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achelor's degrees" sheetId="1" state="visible" r:id="rId2"/>
    <sheet name="bachelor's figure" sheetId="2" state="visible" r:id="rId3"/>
    <sheet name="master's degrees" sheetId="3" state="visible" r:id="rId4"/>
    <sheet name="master's collapsed" sheetId="4" state="visible" r:id="rId5"/>
    <sheet name="master's figure" sheetId="5" state="visible" r:id="rId6"/>
    <sheet name="doctoral degrees" sheetId="6" state="visible" r:id="rId7"/>
    <sheet name="doctoral collapsed" sheetId="7" state="visible" r:id="rId8"/>
    <sheet name="doctoral figure" sheetId="8" state="visible" r:id="rId9"/>
    <sheet name="Figure 7.2" sheetId="9" state="visible" r:id="rId10"/>
    <sheet name="Sheet2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3">
  <si>
    <t xml:space="preserve">Biological</t>
  </si>
  <si>
    <t xml:space="preserve">Engineering</t>
  </si>
  <si>
    <t xml:space="preserve">Physical</t>
  </si>
  <si>
    <t xml:space="preserve">Computer</t>
  </si>
  <si>
    <t xml:space="preserve">Math/Stats</t>
  </si>
  <si>
    <t xml:space="preserve">Mathematical</t>
  </si>
  <si>
    <t xml:space="preserve">Year</t>
  </si>
  <si>
    <t xml:space="preserve">Men</t>
  </si>
  <si>
    <t xml:space="preserve">Women</t>
  </si>
  <si>
    <t xml:space="preserve">Percent Women</t>
  </si>
  <si>
    <t xml:space="preserve">1967...................................................................................…</t>
  </si>
  <si>
    <t xml:space="preserve">1968...................................................................................…</t>
  </si>
  <si>
    <t xml:space="preserve">1969...................................................................................…</t>
  </si>
  <si>
    <t xml:space="preserve">1970...................................................................................…</t>
  </si>
  <si>
    <t xml:space="preserve">1971...................................................................................…</t>
  </si>
  <si>
    <t xml:space="preserve">1972...................................................................................…</t>
  </si>
  <si>
    <t xml:space="preserve">1973...................................................................................…</t>
  </si>
  <si>
    <t xml:space="preserve">1974...................................................................................…</t>
  </si>
  <si>
    <t xml:space="preserve">1975...................................................................................…</t>
  </si>
  <si>
    <t xml:space="preserve">1976...................................................................................…</t>
  </si>
  <si>
    <t xml:space="preserve">1977...................................................................................…</t>
  </si>
  <si>
    <t xml:space="preserve">1978...................................................................................…</t>
  </si>
  <si>
    <t xml:space="preserve">1979...................................................................................…</t>
  </si>
  <si>
    <t xml:space="preserve">1980...................................................................................…</t>
  </si>
  <si>
    <t xml:space="preserve">1981...................................................................................…</t>
  </si>
  <si>
    <t xml:space="preserve">1982...................................................................................…</t>
  </si>
  <si>
    <t xml:space="preserve">1983...................................................................................…</t>
  </si>
  <si>
    <t xml:space="preserve">1984...................................................................................…</t>
  </si>
  <si>
    <t xml:space="preserve">1985...................................................................................…</t>
  </si>
  <si>
    <t xml:space="preserve">1986...................................................................................…</t>
  </si>
  <si>
    <t xml:space="preserve">1987...................................................................................…</t>
  </si>
  <si>
    <t xml:space="preserve">1988...................................................................................…</t>
  </si>
  <si>
    <t xml:space="preserve">1989...................................................................................…</t>
  </si>
  <si>
    <t xml:space="preserve">1990...................................................................................…</t>
  </si>
  <si>
    <t xml:space="preserve">1991...................................................................................…</t>
  </si>
  <si>
    <t xml:space="preserve">1992...................................................................................…</t>
  </si>
  <si>
    <t xml:space="preserve">1993...................................................................................…</t>
  </si>
  <si>
    <t xml:space="preserve">1994...................................................................................…</t>
  </si>
  <si>
    <t xml:space="preserve">1995...................................................................................…</t>
  </si>
  <si>
    <t xml:space="preserve">1996...................................................................................…</t>
  </si>
  <si>
    <t xml:space="preserve">1997...................................................................................…</t>
  </si>
  <si>
    <t xml:space="preserve">1998...................................................................................…</t>
  </si>
  <si>
    <t xml:space="preserve">2000...................................................................................…</t>
  </si>
  <si>
    <t xml:space="preserve">2001...................................................................................…</t>
  </si>
  <si>
    <t xml:space="preserve">Appendix table 4-29.  Total master's degree recipients, by major field group and sex:  1985-1995</t>
  </si>
  <si>
    <t xml:space="preserve">Science and engineering fields</t>
  </si>
  <si>
    <t xml:space="preserve">Sex and year</t>
  </si>
  <si>
    <t xml:space="preserve">All fields</t>
  </si>
  <si>
    <t xml:space="preserve">Total</t>
  </si>
  <si>
    <t xml:space="preserve">Engineer-ing</t>
  </si>
  <si>
    <t xml:space="preserve">Physical sciences</t>
  </si>
  <si>
    <t xml:space="preserve">Earth,  atmos, and ocean sciences</t>
  </si>
  <si>
    <t xml:space="preserve">Mathe-matical/ computer sciences</t>
  </si>
  <si>
    <t xml:space="preserve">Biological/ agricultural sciences</t>
  </si>
  <si>
    <t xml:space="preserve">Psychol-ogy</t>
  </si>
  <si>
    <t xml:space="preserve">Social sciences</t>
  </si>
  <si>
    <t xml:space="preserve">All other fields</t>
  </si>
  <si>
    <t xml:space="preserve">Both sexes:</t>
  </si>
  <si>
    <t xml:space="preserve">1985..................................................................................................................</t>
  </si>
  <si>
    <t xml:space="preserve">1986..................................................................................................................</t>
  </si>
  <si>
    <t xml:space="preserve">1987..................................................................................................................</t>
  </si>
  <si>
    <t xml:space="preserve">1988..................................................................................................................</t>
  </si>
  <si>
    <t xml:space="preserve">1989..................................................................................................................</t>
  </si>
  <si>
    <t xml:space="preserve">1990..................................................................................................................</t>
  </si>
  <si>
    <t xml:space="preserve">1991..................................................................................................................</t>
  </si>
  <si>
    <t xml:space="preserve">1992..................................................................................................................</t>
  </si>
  <si>
    <t xml:space="preserve">1993..................................................................................................................</t>
  </si>
  <si>
    <t xml:space="preserve">1994..................................................................................................................</t>
  </si>
  <si>
    <t xml:space="preserve">1995…………………</t>
  </si>
  <si>
    <t xml:space="preserve">computer</t>
  </si>
  <si>
    <t xml:space="preserve">math</t>
  </si>
  <si>
    <t xml:space="preserve">agriculture</t>
  </si>
  <si>
    <t xml:space="preserve">bio</t>
  </si>
  <si>
    <t xml:space="preserve">Men:</t>
  </si>
  <si>
    <t xml:space="preserve">1995...............................................................................................................…</t>
  </si>
  <si>
    <t xml:space="preserve">Percent women:</t>
  </si>
  <si>
    <t xml:space="preserve">SOURCES:  Tabulations by National Science Foundation/SRS; data from U.S. Department of Education/NCES Survey of Degrees and </t>
  </si>
  <si>
    <t xml:space="preserve">                     Other Formal Awards Conferred, and Completions Survey.</t>
  </si>
  <si>
    <t xml:space="preserve">Appendix table 4-31.  Total doctorate recipients, by major field and sex:  1985-1995 </t>
  </si>
  <si>
    <t xml:space="preserve">Page 1 of 1</t>
  </si>
  <si>
    <t xml:space="preserve">Total, Science and Engineer-ing                         </t>
  </si>
  <si>
    <t xml:space="preserve">Sciences</t>
  </si>
  <si>
    <t xml:space="preserve">Engineer-ing                 </t>
  </si>
  <si>
    <t xml:space="preserve">Total sciences                    </t>
  </si>
  <si>
    <t xml:space="preserve">Physical sciences         </t>
  </si>
  <si>
    <t xml:space="preserve">  Earth, atmospheric, and ocean sciences     </t>
  </si>
  <si>
    <t xml:space="preserve">Mathe-matics             </t>
  </si>
  <si>
    <t xml:space="preserve">Computer science</t>
  </si>
  <si>
    <t xml:space="preserve">Biological/ agricultural sciences </t>
  </si>
  <si>
    <t xml:space="preserve">Psychology                 </t>
  </si>
  <si>
    <t xml:space="preserve">Social sciences            </t>
  </si>
  <si>
    <t xml:space="preserve">NonS&amp;E, total                 </t>
  </si>
  <si>
    <t xml:space="preserve">Grand total, all fields             </t>
  </si>
  <si>
    <t xml:space="preserve"> 1985......................................................................................  </t>
  </si>
  <si>
    <t xml:space="preserve"> 1986......................................................................................  </t>
  </si>
  <si>
    <t xml:space="preserve"> 1987......................................................................................  </t>
  </si>
  <si>
    <t xml:space="preserve"> 1988......................................................................................  </t>
  </si>
  <si>
    <t xml:space="preserve"> 1989......................................................................................  </t>
  </si>
  <si>
    <t xml:space="preserve"> 1990......................................................................................  </t>
  </si>
  <si>
    <t xml:space="preserve"> 1991......................................................................................  </t>
  </si>
  <si>
    <t xml:space="preserve"> 1992......................................................................................  </t>
  </si>
  <si>
    <t xml:space="preserve"> 1993......................................................................................  </t>
  </si>
  <si>
    <t xml:space="preserve"> 1994......................................................................................  </t>
  </si>
  <si>
    <t xml:space="preserve"> 1995......................................................................................  </t>
  </si>
  <si>
    <t xml:space="preserve">ag</t>
  </si>
  <si>
    <t xml:space="preserve">Women as a percent of total</t>
  </si>
  <si>
    <r>
      <rPr>
        <sz val="8"/>
        <rFont val="Arial"/>
        <family val="2"/>
      </rPr>
      <t xml:space="preserve">  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NonS&amp;E doctorates include those whose field of specialization is unknown.</t>
    </r>
  </si>
  <si>
    <t xml:space="preserve">NOTES:       Categories differ from those published by other Federal sponsors and the National Research Council because linguistics, history of </t>
  </si>
  <si>
    <t xml:space="preserve">                    science, American studies, and archaeology are included in social sciences rather than in humanities.</t>
  </si>
  <si>
    <t xml:space="preserve">SOURCE:   National Science Foundation/SRS, Survey of  Earned Doctorates 1995.</t>
  </si>
  <si>
    <t xml:space="preserve">   </t>
  </si>
  <si>
    <t xml:space="preserve">Women, Minorities, and Persons With Disabilities in Science and Engineering:  1998</t>
  </si>
  <si>
    <t xml:space="preserve">Soci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0.0%"/>
    <numFmt numFmtId="167" formatCode="#,##0"/>
    <numFmt numFmtId="168" formatCode="_#0,000"/>
    <numFmt numFmtId="169" formatCode="#\,###"/>
    <numFmt numFmtId="170" formatCode="_###,##0"/>
    <numFmt numFmtId="171" formatCode="_#_##,##0"/>
    <numFmt numFmtId="172" formatCode="#,##0.0000"/>
    <numFmt numFmtId="173" formatCode="0"/>
    <numFmt numFmtId="174" formatCode="_#_#_#_,##0"/>
    <numFmt numFmtId="175" formatCode="_(* #,##0.00_);_(* \(#,##0.00\);_(* \-??_);_(@_)"/>
    <numFmt numFmtId="176" formatCode="0.0"/>
    <numFmt numFmtId="177" formatCode="_(* #,##0_);_(* \(#,##0\);_(* \-??_);_(@_)"/>
    <numFmt numFmtId="178" formatCode="_##,##0"/>
    <numFmt numFmtId="179" formatCode="_#_#_,0"/>
    <numFmt numFmtId="180" formatCode="_#_,0"/>
    <numFmt numFmtId="181" formatCode="#,##0.0_);\(#,##0.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 Narrow"/>
      <family val="0"/>
    </font>
    <font>
      <u val="single"/>
      <sz val="18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11"/>
      <color rgb="FF000000"/>
      <name val="Times New Roman"/>
      <family val="1"/>
    </font>
    <font>
      <b val="true"/>
      <sz val="9"/>
      <name val="Arial"/>
      <family val="0"/>
    </font>
    <font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800" spc="-1" strike="noStrike" u="sng">
                <a:solidFill>
                  <a:srgbClr val="000000"/>
                </a:solidFill>
                <a:uFillTx/>
                <a:latin typeface="Arial"/>
              </a:rPr>
              <a:t>Percent women among recipients of S/E bachelor's degrees, 1967-2001</a:t>
            </a:r>
          </a:p>
        </c:rich>
      </c:tx>
      <c:layout>
        <c:manualLayout>
          <c:xMode val="edge"/>
          <c:yMode val="edge"/>
          <c:x val="0.0943092962641182"/>
          <c:y val="0.0488124917989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821894005213"/>
          <c:y val="0.159296680225692"/>
          <c:w val="0.736750651607298"/>
          <c:h val="0.756790447447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bachelor''s figure'!$I$2</c:f>
              <c:strCache>
                <c:ptCount val="1"/>
                <c:pt idx="0">
                  <c:v>Biologic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chelor''s figure'!$H$3:$H$36</c:f>
              <c:numCache>
                <c:formatCode>General</c:formatCode>
                <c:ptCount val="34"/>
                <c:pt idx="0">
                  <c:v>1967</c:v>
                </c:pt>
                <c:pt idx="1">
                  <c:v>1968</c:v>
                </c:pt>
                <c:pt idx="2">
                  <c:v>1969</c:v>
                </c:pt>
                <c:pt idx="3">
                  <c:v>1970</c:v>
                </c:pt>
                <c:pt idx="4">
                  <c:v>1971</c:v>
                </c:pt>
                <c:pt idx="5">
                  <c:v>1972</c:v>
                </c:pt>
                <c:pt idx="6">
                  <c:v>1973</c:v>
                </c:pt>
                <c:pt idx="7">
                  <c:v>1974</c:v>
                </c:pt>
                <c:pt idx="8">
                  <c:v>1975</c:v>
                </c:pt>
                <c:pt idx="9">
                  <c:v>1976</c:v>
                </c:pt>
                <c:pt idx="10">
                  <c:v>1977</c:v>
                </c:pt>
                <c:pt idx="11">
                  <c:v>1978</c:v>
                </c:pt>
                <c:pt idx="12">
                  <c:v>1979</c:v>
                </c:pt>
                <c:pt idx="13">
                  <c:v>1980</c:v>
                </c:pt>
                <c:pt idx="14">
                  <c:v>1981</c:v>
                </c:pt>
                <c:pt idx="15">
                  <c:v>1982</c:v>
                </c:pt>
                <c:pt idx="16">
                  <c:v>1983</c:v>
                </c:pt>
                <c:pt idx="17">
                  <c:v>1984</c:v>
                </c:pt>
                <c:pt idx="18">
                  <c:v>1985</c:v>
                </c:pt>
                <c:pt idx="19">
                  <c:v>1986</c:v>
                </c:pt>
                <c:pt idx="20">
                  <c:v>1987</c:v>
                </c:pt>
                <c:pt idx="21">
                  <c:v>1988</c:v>
                </c:pt>
                <c:pt idx="22">
                  <c:v>1989</c:v>
                </c:pt>
                <c:pt idx="23">
                  <c:v>1990</c:v>
                </c:pt>
                <c:pt idx="24">
                  <c:v>1991</c:v>
                </c:pt>
                <c:pt idx="25">
                  <c:v>1992</c:v>
                </c:pt>
                <c:pt idx="26">
                  <c:v>1993</c:v>
                </c:pt>
                <c:pt idx="27">
                  <c:v>1994</c:v>
                </c:pt>
                <c:pt idx="28">
                  <c:v>1995</c:v>
                </c:pt>
                <c:pt idx="29">
                  <c:v>1996</c:v>
                </c:pt>
                <c:pt idx="30">
                  <c:v>1997</c:v>
                </c:pt>
                <c:pt idx="31">
                  <c:v>1998</c:v>
                </c:pt>
                <c:pt idx="32">
                  <c:v>1999</c:v>
                </c:pt>
                <c:pt idx="33">
                  <c:v>2000</c:v>
                </c:pt>
              </c:numCache>
            </c:numRef>
          </c:xVal>
          <c:yVal>
            <c:numRef>
              <c:f>'bachelor''s figure'!$I$3:$I$36</c:f>
              <c:numCache>
                <c:formatCode>General</c:formatCode>
                <c:ptCount val="34"/>
                <c:pt idx="0">
                  <c:v>24.46366462495</c:v>
                </c:pt>
                <c:pt idx="1">
                  <c:v>24.8083893638804</c:v>
                </c:pt>
                <c:pt idx="2">
                  <c:v>24.4428294573643</c:v>
                </c:pt>
                <c:pt idx="3">
                  <c:v>24.0736157670934</c:v>
                </c:pt>
                <c:pt idx="4">
                  <c:v>24.0902729181246</c:v>
                </c:pt>
                <c:pt idx="5">
                  <c:v>24.3875670414777</c:v>
                </c:pt>
                <c:pt idx="6">
                  <c:v>25.1961160787756</c:v>
                </c:pt>
                <c:pt idx="7">
                  <c:v>27.0280748231189</c:v>
                </c:pt>
                <c:pt idx="8">
                  <c:v>29.2275448198911</c:v>
                </c:pt>
                <c:pt idx="9">
                  <c:v>31.1925032855265</c:v>
                </c:pt>
                <c:pt idx="10">
                  <c:v>32.9371431809489</c:v>
                </c:pt>
                <c:pt idx="11">
                  <c:v>35.1990175539984</c:v>
                </c:pt>
                <c:pt idx="12">
                  <c:v>37.1168446114913</c:v>
                </c:pt>
                <c:pt idx="13">
                  <c:v>39.1151355916299</c:v>
                </c:pt>
                <c:pt idx="14">
                  <c:v>41.1484930409532</c:v>
                </c:pt>
                <c:pt idx="15">
                  <c:v>42.2577561484314</c:v>
                </c:pt>
                <c:pt idx="16">
                  <c:v>43.816209777842</c:v>
                </c:pt>
                <c:pt idx="17">
                  <c:v>44.3983878053905</c:v>
                </c:pt>
                <c:pt idx="18">
                  <c:v>45.0966635484877</c:v>
                </c:pt>
                <c:pt idx="19">
                  <c:v>45.5046489958565</c:v>
                </c:pt>
                <c:pt idx="20">
                  <c:v>46.1242305079162</c:v>
                </c:pt>
                <c:pt idx="21">
                  <c:v>47.6824720298348</c:v>
                </c:pt>
                <c:pt idx="22">
                  <c:v>47.6137137335003</c:v>
                </c:pt>
                <c:pt idx="23">
                  <c:v>48.2250113022325</c:v>
                </c:pt>
                <c:pt idx="24">
                  <c:v>48.7382899780661</c:v>
                </c:pt>
                <c:pt idx="25">
                  <c:v>49.3052608270441</c:v>
                </c:pt>
                <c:pt idx="26">
                  <c:v>48.9458412304389</c:v>
                </c:pt>
                <c:pt idx="27">
                  <c:v>48.9075810504382</c:v>
                </c:pt>
                <c:pt idx="28">
                  <c:v>49.7481460752763</c:v>
                </c:pt>
                <c:pt idx="29">
                  <c:v>50.1714052683225</c:v>
                </c:pt>
                <c:pt idx="30">
                  <c:v>51.5551515151515</c:v>
                </c:pt>
                <c:pt idx="31">
                  <c:v>52.7086590110368</c:v>
                </c:pt>
                <c:pt idx="32">
                  <c:v>55.8305671814115</c:v>
                </c:pt>
                <c:pt idx="33">
                  <c:v>57.28669113580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achelor''s figure'!$J$2</c:f>
              <c:strCache>
                <c:ptCount val="1"/>
                <c:pt idx="0">
                  <c:v>Engineer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chelor''s figure'!$H$3:$H$36</c:f>
              <c:numCache>
                <c:formatCode>General</c:formatCode>
                <c:ptCount val="34"/>
                <c:pt idx="0">
                  <c:v>1967</c:v>
                </c:pt>
                <c:pt idx="1">
                  <c:v>1968</c:v>
                </c:pt>
                <c:pt idx="2">
                  <c:v>1969</c:v>
                </c:pt>
                <c:pt idx="3">
                  <c:v>1970</c:v>
                </c:pt>
                <c:pt idx="4">
                  <c:v>1971</c:v>
                </c:pt>
                <c:pt idx="5">
                  <c:v>1972</c:v>
                </c:pt>
                <c:pt idx="6">
                  <c:v>1973</c:v>
                </c:pt>
                <c:pt idx="7">
                  <c:v>1974</c:v>
                </c:pt>
                <c:pt idx="8">
                  <c:v>1975</c:v>
                </c:pt>
                <c:pt idx="9">
                  <c:v>1976</c:v>
                </c:pt>
                <c:pt idx="10">
                  <c:v>1977</c:v>
                </c:pt>
                <c:pt idx="11">
                  <c:v>1978</c:v>
                </c:pt>
                <c:pt idx="12">
                  <c:v>1979</c:v>
                </c:pt>
                <c:pt idx="13">
                  <c:v>1980</c:v>
                </c:pt>
                <c:pt idx="14">
                  <c:v>1981</c:v>
                </c:pt>
                <c:pt idx="15">
                  <c:v>1982</c:v>
                </c:pt>
                <c:pt idx="16">
                  <c:v>1983</c:v>
                </c:pt>
                <c:pt idx="17">
                  <c:v>1984</c:v>
                </c:pt>
                <c:pt idx="18">
                  <c:v>1985</c:v>
                </c:pt>
                <c:pt idx="19">
                  <c:v>1986</c:v>
                </c:pt>
                <c:pt idx="20">
                  <c:v>1987</c:v>
                </c:pt>
                <c:pt idx="21">
                  <c:v>1988</c:v>
                </c:pt>
                <c:pt idx="22">
                  <c:v>1989</c:v>
                </c:pt>
                <c:pt idx="23">
                  <c:v>1990</c:v>
                </c:pt>
                <c:pt idx="24">
                  <c:v>1991</c:v>
                </c:pt>
                <c:pt idx="25">
                  <c:v>1992</c:v>
                </c:pt>
                <c:pt idx="26">
                  <c:v>1993</c:v>
                </c:pt>
                <c:pt idx="27">
                  <c:v>1994</c:v>
                </c:pt>
                <c:pt idx="28">
                  <c:v>1995</c:v>
                </c:pt>
                <c:pt idx="29">
                  <c:v>1996</c:v>
                </c:pt>
                <c:pt idx="30">
                  <c:v>1997</c:v>
                </c:pt>
                <c:pt idx="31">
                  <c:v>1998</c:v>
                </c:pt>
                <c:pt idx="32">
                  <c:v>1999</c:v>
                </c:pt>
                <c:pt idx="33">
                  <c:v>2000</c:v>
                </c:pt>
              </c:numCache>
            </c:numRef>
          </c:xVal>
          <c:yVal>
            <c:numRef>
              <c:f>'bachelor''s figure'!$J$3:$J$36</c:f>
              <c:numCache>
                <c:formatCode>General</c:formatCode>
                <c:ptCount val="34"/>
                <c:pt idx="0">
                  <c:v>0.508329419565157</c:v>
                </c:pt>
                <c:pt idx="1">
                  <c:v>0.573248407643312</c:v>
                </c:pt>
                <c:pt idx="2">
                  <c:v>0.750324659708528</c:v>
                </c:pt>
                <c:pt idx="3">
                  <c:v>0.752736207281662</c:v>
                </c:pt>
                <c:pt idx="4">
                  <c:v>0.79782531824611</c:v>
                </c:pt>
                <c:pt idx="5">
                  <c:v>1.07632736102907</c:v>
                </c:pt>
                <c:pt idx="6">
                  <c:v>1.23132174693773</c:v>
                </c:pt>
                <c:pt idx="7">
                  <c:v>1.61394746577876</c:v>
                </c:pt>
                <c:pt idx="8">
                  <c:v>2.12183607874648</c:v>
                </c:pt>
                <c:pt idx="9">
                  <c:v>3.39520494972931</c:v>
                </c:pt>
                <c:pt idx="10">
                  <c:v>4.94233140701695</c:v>
                </c:pt>
                <c:pt idx="11">
                  <c:v>7.36915620833422</c:v>
                </c:pt>
                <c:pt idx="12">
                  <c:v>9.12865398642204</c:v>
                </c:pt>
                <c:pt idx="13">
                  <c:v>10.1207277673865</c:v>
                </c:pt>
                <c:pt idx="14">
                  <c:v>11.0849537799959</c:v>
                </c:pt>
                <c:pt idx="15">
                  <c:v>12.2665283130744</c:v>
                </c:pt>
                <c:pt idx="16">
                  <c:v>13.2819595431402</c:v>
                </c:pt>
                <c:pt idx="17">
                  <c:v>14.0887424001681</c:v>
                </c:pt>
                <c:pt idx="18">
                  <c:v>14.4974990976125</c:v>
                </c:pt>
                <c:pt idx="19">
                  <c:v>14.4988284300963</c:v>
                </c:pt>
                <c:pt idx="20">
                  <c:v>15.3228081961706</c:v>
                </c:pt>
                <c:pt idx="21">
                  <c:v>15.3647689369102</c:v>
                </c:pt>
                <c:pt idx="22">
                  <c:v>15.2180082752028</c:v>
                </c:pt>
                <c:pt idx="23">
                  <c:v>15.4130283594776</c:v>
                </c:pt>
                <c:pt idx="24">
                  <c:v>15.5418335021789</c:v>
                </c:pt>
                <c:pt idx="25">
                  <c:v>15.5567394778903</c:v>
                </c:pt>
                <c:pt idx="26">
                  <c:v>15.9173909576589</c:v>
                </c:pt>
                <c:pt idx="27">
                  <c:v>16.5095537357964</c:v>
                </c:pt>
                <c:pt idx="28">
                  <c:v>17.2791971090878</c:v>
                </c:pt>
                <c:pt idx="29">
                  <c:v>17.9294609753779</c:v>
                </c:pt>
                <c:pt idx="30">
                  <c:v>18.3955606877085</c:v>
                </c:pt>
                <c:pt idx="31">
                  <c:v>18.6147683619529</c:v>
                </c:pt>
                <c:pt idx="32">
                  <c:v>20.5186777747917</c:v>
                </c:pt>
                <c:pt idx="33">
                  <c:v>20.10530223767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achelor''s figure'!$K$2</c:f>
              <c:strCache>
                <c:ptCount val="1"/>
                <c:pt idx="0">
                  <c:v>Mathematic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chelor''s figure'!$H$3:$H$36</c:f>
              <c:numCache>
                <c:formatCode>General</c:formatCode>
                <c:ptCount val="34"/>
                <c:pt idx="0">
                  <c:v>1967</c:v>
                </c:pt>
                <c:pt idx="1">
                  <c:v>1968</c:v>
                </c:pt>
                <c:pt idx="2">
                  <c:v>1969</c:v>
                </c:pt>
                <c:pt idx="3">
                  <c:v>1970</c:v>
                </c:pt>
                <c:pt idx="4">
                  <c:v>1971</c:v>
                </c:pt>
                <c:pt idx="5">
                  <c:v>1972</c:v>
                </c:pt>
                <c:pt idx="6">
                  <c:v>1973</c:v>
                </c:pt>
                <c:pt idx="7">
                  <c:v>1974</c:v>
                </c:pt>
                <c:pt idx="8">
                  <c:v>1975</c:v>
                </c:pt>
                <c:pt idx="9">
                  <c:v>1976</c:v>
                </c:pt>
                <c:pt idx="10">
                  <c:v>1977</c:v>
                </c:pt>
                <c:pt idx="11">
                  <c:v>1978</c:v>
                </c:pt>
                <c:pt idx="12">
                  <c:v>1979</c:v>
                </c:pt>
                <c:pt idx="13">
                  <c:v>1980</c:v>
                </c:pt>
                <c:pt idx="14">
                  <c:v>1981</c:v>
                </c:pt>
                <c:pt idx="15">
                  <c:v>1982</c:v>
                </c:pt>
                <c:pt idx="16">
                  <c:v>1983</c:v>
                </c:pt>
                <c:pt idx="17">
                  <c:v>1984</c:v>
                </c:pt>
                <c:pt idx="18">
                  <c:v>1985</c:v>
                </c:pt>
                <c:pt idx="19">
                  <c:v>1986</c:v>
                </c:pt>
                <c:pt idx="20">
                  <c:v>1987</c:v>
                </c:pt>
                <c:pt idx="21">
                  <c:v>1988</c:v>
                </c:pt>
                <c:pt idx="22">
                  <c:v>1989</c:v>
                </c:pt>
                <c:pt idx="23">
                  <c:v>1990</c:v>
                </c:pt>
                <c:pt idx="24">
                  <c:v>1991</c:v>
                </c:pt>
                <c:pt idx="25">
                  <c:v>1992</c:v>
                </c:pt>
                <c:pt idx="26">
                  <c:v>1993</c:v>
                </c:pt>
                <c:pt idx="27">
                  <c:v>1994</c:v>
                </c:pt>
                <c:pt idx="28">
                  <c:v>1995</c:v>
                </c:pt>
                <c:pt idx="29">
                  <c:v>1996</c:v>
                </c:pt>
                <c:pt idx="30">
                  <c:v>1997</c:v>
                </c:pt>
                <c:pt idx="31">
                  <c:v>1998</c:v>
                </c:pt>
                <c:pt idx="32">
                  <c:v>1999</c:v>
                </c:pt>
                <c:pt idx="33">
                  <c:v>2000</c:v>
                </c:pt>
              </c:numCache>
            </c:numRef>
          </c:xVal>
          <c:yVal>
            <c:numRef>
              <c:f>'bachelor''s figure'!$K$3:$K$36</c:f>
              <c:numCache>
                <c:formatCode>General</c:formatCode>
                <c:ptCount val="34"/>
                <c:pt idx="0">
                  <c:v>34.0640966093823</c:v>
                </c:pt>
                <c:pt idx="1">
                  <c:v>36.7090184354758</c:v>
                </c:pt>
                <c:pt idx="2">
                  <c:v>36.6132399249903</c:v>
                </c:pt>
                <c:pt idx="3">
                  <c:v>36.1262839671579</c:v>
                </c:pt>
                <c:pt idx="4">
                  <c:v>35.9554676627847</c:v>
                </c:pt>
                <c:pt idx="5">
                  <c:v>35.9045871559633</c:v>
                </c:pt>
                <c:pt idx="6">
                  <c:v>36.2721592560302</c:v>
                </c:pt>
                <c:pt idx="7">
                  <c:v>36.5788483251788</c:v>
                </c:pt>
                <c:pt idx="8">
                  <c:v>37.0151806713705</c:v>
                </c:pt>
                <c:pt idx="9">
                  <c:v>35.3027725412663</c:v>
                </c:pt>
                <c:pt idx="10">
                  <c:v>36.1233055140142</c:v>
                </c:pt>
                <c:pt idx="11">
                  <c:v>35.6838143036386</c:v>
                </c:pt>
                <c:pt idx="12">
                  <c:v>35.9022738268021</c:v>
                </c:pt>
                <c:pt idx="13">
                  <c:v>36.3528167151547</c:v>
                </c:pt>
                <c:pt idx="14">
                  <c:v>36.8628342043475</c:v>
                </c:pt>
                <c:pt idx="15">
                  <c:v>37.8761006876381</c:v>
                </c:pt>
                <c:pt idx="16">
                  <c:v>38.9406598114824</c:v>
                </c:pt>
                <c:pt idx="17">
                  <c:v>39.2917773037914</c:v>
                </c:pt>
                <c:pt idx="18">
                  <c:v>39.4881673087507</c:v>
                </c:pt>
                <c:pt idx="19">
                  <c:v>38.8345877464837</c:v>
                </c:pt>
                <c:pt idx="20">
                  <c:v>38.2179936926402</c:v>
                </c:pt>
                <c:pt idx="21">
                  <c:v>36.8830709357863</c:v>
                </c:pt>
                <c:pt idx="22">
                  <c:v>35.860146509065</c:v>
                </c:pt>
                <c:pt idx="23">
                  <c:v>35.8398829332767</c:v>
                </c:pt>
                <c:pt idx="24">
                  <c:v>36.0601084739016</c:v>
                </c:pt>
                <c:pt idx="25">
                  <c:v>35.5887588056858</c:v>
                </c:pt>
                <c:pt idx="26">
                  <c:v>35.3764613394872</c:v>
                </c:pt>
                <c:pt idx="27">
                  <c:v>35.1869337756795</c:v>
                </c:pt>
                <c:pt idx="28">
                  <c:v>35.0958052822372</c:v>
                </c:pt>
                <c:pt idx="29">
                  <c:v>33.9278594402063</c:v>
                </c:pt>
                <c:pt idx="30">
                  <c:v>33.5607094133697</c:v>
                </c:pt>
                <c:pt idx="31">
                  <c:v>32.9360289680145</c:v>
                </c:pt>
                <c:pt idx="32">
                  <c:v>32.7300857032347</c:v>
                </c:pt>
                <c:pt idx="33">
                  <c:v>31.83989458079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achelor''s figure'!$L$2</c:f>
              <c:strCache>
                <c:ptCount val="1"/>
                <c:pt idx="0">
                  <c:v>Physic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chelor''s figure'!$H$3:$H$36</c:f>
              <c:numCache>
                <c:formatCode>General</c:formatCode>
                <c:ptCount val="34"/>
                <c:pt idx="0">
                  <c:v>1967</c:v>
                </c:pt>
                <c:pt idx="1">
                  <c:v>1968</c:v>
                </c:pt>
                <c:pt idx="2">
                  <c:v>1969</c:v>
                </c:pt>
                <c:pt idx="3">
                  <c:v>1970</c:v>
                </c:pt>
                <c:pt idx="4">
                  <c:v>1971</c:v>
                </c:pt>
                <c:pt idx="5">
                  <c:v>1972</c:v>
                </c:pt>
                <c:pt idx="6">
                  <c:v>1973</c:v>
                </c:pt>
                <c:pt idx="7">
                  <c:v>1974</c:v>
                </c:pt>
                <c:pt idx="8">
                  <c:v>1975</c:v>
                </c:pt>
                <c:pt idx="9">
                  <c:v>1976</c:v>
                </c:pt>
                <c:pt idx="10">
                  <c:v>1977</c:v>
                </c:pt>
                <c:pt idx="11">
                  <c:v>1978</c:v>
                </c:pt>
                <c:pt idx="12">
                  <c:v>1979</c:v>
                </c:pt>
                <c:pt idx="13">
                  <c:v>1980</c:v>
                </c:pt>
                <c:pt idx="14">
                  <c:v>1981</c:v>
                </c:pt>
                <c:pt idx="15">
                  <c:v>1982</c:v>
                </c:pt>
                <c:pt idx="16">
                  <c:v>1983</c:v>
                </c:pt>
                <c:pt idx="17">
                  <c:v>1984</c:v>
                </c:pt>
                <c:pt idx="18">
                  <c:v>1985</c:v>
                </c:pt>
                <c:pt idx="19">
                  <c:v>1986</c:v>
                </c:pt>
                <c:pt idx="20">
                  <c:v>1987</c:v>
                </c:pt>
                <c:pt idx="21">
                  <c:v>1988</c:v>
                </c:pt>
                <c:pt idx="22">
                  <c:v>1989</c:v>
                </c:pt>
                <c:pt idx="23">
                  <c:v>1990</c:v>
                </c:pt>
                <c:pt idx="24">
                  <c:v>1991</c:v>
                </c:pt>
                <c:pt idx="25">
                  <c:v>1992</c:v>
                </c:pt>
                <c:pt idx="26">
                  <c:v>1993</c:v>
                </c:pt>
                <c:pt idx="27">
                  <c:v>1994</c:v>
                </c:pt>
                <c:pt idx="28">
                  <c:v>1995</c:v>
                </c:pt>
                <c:pt idx="29">
                  <c:v>1996</c:v>
                </c:pt>
                <c:pt idx="30">
                  <c:v>1997</c:v>
                </c:pt>
                <c:pt idx="31">
                  <c:v>1998</c:v>
                </c:pt>
                <c:pt idx="32">
                  <c:v>1999</c:v>
                </c:pt>
                <c:pt idx="33">
                  <c:v>2000</c:v>
                </c:pt>
              </c:numCache>
            </c:numRef>
          </c:xVal>
          <c:yVal>
            <c:numRef>
              <c:f>'bachelor''s figure'!$L$3:$L$36</c:f>
              <c:numCache>
                <c:formatCode>General</c:formatCode>
                <c:ptCount val="34"/>
                <c:pt idx="0">
                  <c:v>13.5072822358432</c:v>
                </c:pt>
                <c:pt idx="1">
                  <c:v>13.7747729149463</c:v>
                </c:pt>
                <c:pt idx="2">
                  <c:v>13.700283102056</c:v>
                </c:pt>
                <c:pt idx="3">
                  <c:v>13.7939044787214</c:v>
                </c:pt>
                <c:pt idx="4">
                  <c:v>14.0120874012087</c:v>
                </c:pt>
                <c:pt idx="5">
                  <c:v>15.0845752072452</c:v>
                </c:pt>
                <c:pt idx="6">
                  <c:v>15.0127471258839</c:v>
                </c:pt>
                <c:pt idx="7">
                  <c:v>16.6149652190261</c:v>
                </c:pt>
                <c:pt idx="8">
                  <c:v>18.3829868761376</c:v>
                </c:pt>
                <c:pt idx="9">
                  <c:v>19.2127373160655</c:v>
                </c:pt>
                <c:pt idx="10">
                  <c:v>20.1460823373174</c:v>
                </c:pt>
                <c:pt idx="11">
                  <c:v>21.5328782511017</c:v>
                </c:pt>
                <c:pt idx="12">
                  <c:v>22.6487852949998</c:v>
                </c:pt>
                <c:pt idx="13">
                  <c:v>23.9026455026455</c:v>
                </c:pt>
                <c:pt idx="14">
                  <c:v>24.7514498757249</c:v>
                </c:pt>
                <c:pt idx="15">
                  <c:v>26.0360138135175</c:v>
                </c:pt>
                <c:pt idx="16">
                  <c:v>27.4909555224516</c:v>
                </c:pt>
                <c:pt idx="17">
                  <c:v>27.7403603300219</c:v>
                </c:pt>
                <c:pt idx="18">
                  <c:v>28.0843747379015</c:v>
                </c:pt>
                <c:pt idx="19">
                  <c:v>27.676120768527</c:v>
                </c:pt>
                <c:pt idx="20">
                  <c:v>28.4424155212623</c:v>
                </c:pt>
                <c:pt idx="21">
                  <c:v>30.4845864450559</c:v>
                </c:pt>
                <c:pt idx="22">
                  <c:v>29.8459230192163</c:v>
                </c:pt>
                <c:pt idx="23">
                  <c:v>31.4425035491636</c:v>
                </c:pt>
                <c:pt idx="24">
                  <c:v>31.7383883944898</c:v>
                </c:pt>
                <c:pt idx="25">
                  <c:v>32.8531271960647</c:v>
                </c:pt>
                <c:pt idx="26">
                  <c:v>32.8641682211294</c:v>
                </c:pt>
                <c:pt idx="27">
                  <c:v>33.8498083463802</c:v>
                </c:pt>
                <c:pt idx="28">
                  <c:v>35.1793548387097</c:v>
                </c:pt>
                <c:pt idx="29">
                  <c:v>37.0355936606911</c:v>
                </c:pt>
                <c:pt idx="30">
                  <c:v>38.5351153039832</c:v>
                </c:pt>
                <c:pt idx="31">
                  <c:v>39.2457277548615</c:v>
                </c:pt>
                <c:pt idx="32">
                  <c:v>41.0836762688615</c:v>
                </c:pt>
                <c:pt idx="33">
                  <c:v>41.7355080138389</c:v>
                </c:pt>
              </c:numCache>
            </c:numRef>
          </c:yVal>
          <c:smooth val="0"/>
        </c:ser>
        <c:axId val="76048393"/>
        <c:axId val="17681261"/>
      </c:scatterChart>
      <c:valAx>
        <c:axId val="76048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7697654213727"/>
              <c:y val="0.910313607138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1261"/>
        <c:crossesAt val="0"/>
        <c:crossBetween val="midCat"/>
      </c:valAx>
      <c:valAx>
        <c:axId val="176812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women</a:t>
                </a:r>
              </a:p>
            </c:rich>
          </c:tx>
          <c:layout>
            <c:manualLayout>
              <c:xMode val="edge"/>
              <c:yMode val="edge"/>
              <c:x val="0.0453518679409209"/>
              <c:y val="0.190198136727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839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414422241529"/>
          <c:y val="0.330009185146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800" spc="-1" strike="noStrike" u="sng">
                <a:solidFill>
                  <a:srgbClr val="000000"/>
                </a:solidFill>
                <a:uFillTx/>
                <a:latin typeface="Arial"/>
              </a:rPr>
              <a:t>Percent women among recipients of S/E master's degrees, 1985-2001</a:t>
            </a:r>
          </a:p>
        </c:rich>
      </c:tx>
      <c:layout>
        <c:manualLayout>
          <c:xMode val="edge"/>
          <c:yMode val="edge"/>
          <c:x val="0.105996181881291"/>
          <c:y val="0.0487948650772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360291565429"/>
          <c:y val="0.159025412627718"/>
          <c:w val="0.736766747657064"/>
          <c:h val="0.7570736180246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ster''s figure'!$B$1</c:f>
              <c:strCache>
                <c:ptCount val="1"/>
                <c:pt idx="0">
                  <c:v>Biologic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ter''s figure'!$A$2:$A$17</c:f>
              <c:numCache>
                <c:formatCode>General</c:formatCode>
                <c:ptCount val="1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2000</c:v>
                </c:pt>
                <c:pt idx="15">
                  <c:v>2001</c:v>
                </c:pt>
              </c:numCache>
            </c:numRef>
          </c:xVal>
          <c:yVal>
            <c:numRef>
              <c:f>'master''s figure'!$B$2:$B$17</c:f>
              <c:numCache>
                <c:formatCode>General</c:formatCode>
                <c:ptCount val="16"/>
                <c:pt idx="0">
                  <c:v>40.5336257309941</c:v>
                </c:pt>
                <c:pt idx="1">
                  <c:v>41.6801695126511</c:v>
                </c:pt>
                <c:pt idx="2">
                  <c:v>42.9324758842444</c:v>
                </c:pt>
                <c:pt idx="3">
                  <c:v>42.932768660667</c:v>
                </c:pt>
                <c:pt idx="4">
                  <c:v>44.0382826000266</c:v>
                </c:pt>
                <c:pt idx="5">
                  <c:v>45.7951375049821</c:v>
                </c:pt>
                <c:pt idx="6">
                  <c:v>46.3273021874156</c:v>
                </c:pt>
                <c:pt idx="7">
                  <c:v>46.3918833227647</c:v>
                </c:pt>
                <c:pt idx="8">
                  <c:v>45.9935897435897</c:v>
                </c:pt>
                <c:pt idx="9">
                  <c:v>48.019801980198</c:v>
                </c:pt>
                <c:pt idx="10">
                  <c:v>47.7340390340721</c:v>
                </c:pt>
                <c:pt idx="11">
                  <c:v>48.9764237896575</c:v>
                </c:pt>
                <c:pt idx="12">
                  <c:v>49.5485220036118</c:v>
                </c:pt>
                <c:pt idx="13">
                  <c:v>49.4916911045943</c:v>
                </c:pt>
                <c:pt idx="14">
                  <c:v>52.332318570166</c:v>
                </c:pt>
                <c:pt idx="15">
                  <c:v>54.6147084676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aster''s figure'!$C$1</c:f>
              <c:strCache>
                <c:ptCount val="1"/>
                <c:pt idx="0">
                  <c:v>Engineer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ter''s figure'!$A$2:$A$17</c:f>
              <c:numCache>
                <c:formatCode>General</c:formatCode>
                <c:ptCount val="1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2000</c:v>
                </c:pt>
                <c:pt idx="15">
                  <c:v>2001</c:v>
                </c:pt>
              </c:numCache>
            </c:numRef>
          </c:xVal>
          <c:yVal>
            <c:numRef>
              <c:f>'master''s figure'!$C$2:$C$17</c:f>
              <c:numCache>
                <c:formatCode>General</c:formatCode>
                <c:ptCount val="16"/>
                <c:pt idx="0">
                  <c:v>10.6999809269502</c:v>
                </c:pt>
                <c:pt idx="1">
                  <c:v>11.3765642775882</c:v>
                </c:pt>
                <c:pt idx="2">
                  <c:v>12.5509741730856</c:v>
                </c:pt>
                <c:pt idx="3">
                  <c:v>12.3558919299481</c:v>
                </c:pt>
                <c:pt idx="4">
                  <c:v>12.9806679863539</c:v>
                </c:pt>
                <c:pt idx="5">
                  <c:v>13.6236715982496</c:v>
                </c:pt>
                <c:pt idx="6">
                  <c:v>13.9799275392496</c:v>
                </c:pt>
                <c:pt idx="7">
                  <c:v>14.6654408825646</c:v>
                </c:pt>
                <c:pt idx="8">
                  <c:v>14.799016772701</c:v>
                </c:pt>
                <c:pt idx="9">
                  <c:v>15.4020266740955</c:v>
                </c:pt>
                <c:pt idx="10">
                  <c:v>16.1788333915473</c:v>
                </c:pt>
                <c:pt idx="11">
                  <c:v>17.1175389935521</c:v>
                </c:pt>
                <c:pt idx="12">
                  <c:v>18.1456288165726</c:v>
                </c:pt>
                <c:pt idx="13">
                  <c:v>19.7528502563318</c:v>
                </c:pt>
                <c:pt idx="14">
                  <c:v>20.749145166304</c:v>
                </c:pt>
                <c:pt idx="15">
                  <c:v>21.21931908155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aster''s figure'!$D$1</c:f>
              <c:strCache>
                <c:ptCount val="1"/>
                <c:pt idx="0">
                  <c:v>Mathematic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ter''s figure'!$A$2:$A$17</c:f>
              <c:numCache>
                <c:formatCode>General</c:formatCode>
                <c:ptCount val="1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2000</c:v>
                </c:pt>
                <c:pt idx="15">
                  <c:v>2001</c:v>
                </c:pt>
              </c:numCache>
            </c:numRef>
          </c:xVal>
          <c:yVal>
            <c:numRef>
              <c:f>'master''s figure'!$D$2:$D$17</c:f>
              <c:numCache>
                <c:formatCode>General</c:formatCode>
                <c:ptCount val="16"/>
                <c:pt idx="0">
                  <c:v>30.5177928828469</c:v>
                </c:pt>
                <c:pt idx="1">
                  <c:v>31.3666251999289</c:v>
                </c:pt>
                <c:pt idx="2">
                  <c:v>32.1561653116531</c:v>
                </c:pt>
                <c:pt idx="3">
                  <c:v>30.484126984127</c:v>
                </c:pt>
                <c:pt idx="4">
                  <c:v>31.148179904903</c:v>
                </c:pt>
                <c:pt idx="5">
                  <c:v>31.1472949651084</c:v>
                </c:pt>
                <c:pt idx="6">
                  <c:v>32.7801790676135</c:v>
                </c:pt>
                <c:pt idx="7">
                  <c:v>30.9384384384384</c:v>
                </c:pt>
                <c:pt idx="8">
                  <c:v>30.6879432624114</c:v>
                </c:pt>
                <c:pt idx="9">
                  <c:v>29.4216027874564</c:v>
                </c:pt>
                <c:pt idx="10">
                  <c:v>30.1138323559848</c:v>
                </c:pt>
                <c:pt idx="11">
                  <c:v>30.3448275862069</c:v>
                </c:pt>
                <c:pt idx="12">
                  <c:v>31.7149346961953</c:v>
                </c:pt>
                <c:pt idx="13">
                  <c:v>31.969627544675</c:v>
                </c:pt>
                <c:pt idx="14">
                  <c:v>35.7158886894075</c:v>
                </c:pt>
                <c:pt idx="15">
                  <c:v>35.15111360277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aster''s figure'!$E$1</c:f>
              <c:strCache>
                <c:ptCount val="1"/>
                <c:pt idx="0">
                  <c:v>Physic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ter''s figure'!$A$2:$A$17</c:f>
              <c:numCache>
                <c:formatCode>General</c:formatCode>
                <c:ptCount val="16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2000</c:v>
                </c:pt>
                <c:pt idx="15">
                  <c:v>2001</c:v>
                </c:pt>
              </c:numCache>
            </c:numRef>
          </c:xVal>
          <c:yVal>
            <c:numRef>
              <c:f>'master''s figure'!$E$2:$E$17</c:f>
              <c:numCache>
                <c:formatCode>General</c:formatCode>
                <c:ptCount val="16"/>
                <c:pt idx="0">
                  <c:v>23.4345186470078</c:v>
                </c:pt>
                <c:pt idx="1">
                  <c:v>24.3073261941186</c:v>
                </c:pt>
                <c:pt idx="2">
                  <c:v>25.0666666666667</c:v>
                </c:pt>
                <c:pt idx="3">
                  <c:v>24.4847192608387</c:v>
                </c:pt>
                <c:pt idx="4">
                  <c:v>26.7251975417033</c:v>
                </c:pt>
                <c:pt idx="5">
                  <c:v>26.4580633216071</c:v>
                </c:pt>
                <c:pt idx="6">
                  <c:v>27.6156178923427</c:v>
                </c:pt>
                <c:pt idx="7">
                  <c:v>27.2302225547036</c:v>
                </c:pt>
                <c:pt idx="8">
                  <c:v>29.1309212980231</c:v>
                </c:pt>
                <c:pt idx="9">
                  <c:v>29.1674001056152</c:v>
                </c:pt>
                <c:pt idx="10">
                  <c:v>30.293501048218</c:v>
                </c:pt>
                <c:pt idx="11">
                  <c:v>32.2338061869766</c:v>
                </c:pt>
                <c:pt idx="12">
                  <c:v>31.1057938813878</c:v>
                </c:pt>
                <c:pt idx="13">
                  <c:v>34.6843615494979</c:v>
                </c:pt>
                <c:pt idx="14">
                  <c:v>32.0296570898981</c:v>
                </c:pt>
                <c:pt idx="15">
                  <c:v>38.3981881820054</c:v>
                </c:pt>
              </c:numCache>
            </c:numRef>
          </c:yVal>
          <c:smooth val="0"/>
        </c:ser>
        <c:axId val="52562854"/>
        <c:axId val="16796192"/>
      </c:scatterChart>
      <c:valAx>
        <c:axId val="52562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7197153766053"/>
              <c:y val="0.910335341891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6192"/>
        <c:crossesAt val="0"/>
        <c:crossBetween val="midCat"/>
      </c:valAx>
      <c:valAx>
        <c:axId val="167961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women</a:t>
                </a:r>
              </a:p>
            </c:rich>
          </c:tx>
          <c:layout>
            <c:manualLayout>
              <c:xMode val="edge"/>
              <c:yMode val="edge"/>
              <c:x val="0.0453401596667824"/>
              <c:y val="0.191773644223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285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660187434918"/>
          <c:y val="0.330036678019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800" spc="-1" strike="noStrike" u="sng">
                <a:solidFill>
                  <a:srgbClr val="000000"/>
                </a:solidFill>
                <a:uFillTx/>
                <a:latin typeface="Arial"/>
              </a:rPr>
              <a:t>Percent women among recipients of S/E doctoral degrees, 1967-2001</a:t>
            </a:r>
          </a:p>
        </c:rich>
      </c:tx>
      <c:layout>
        <c:manualLayout>
          <c:xMode val="edge"/>
          <c:yMode val="edge"/>
          <c:x val="0.10842589378688"/>
          <c:y val="0.0487948650772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360291565429"/>
          <c:y val="0.159025412627718"/>
          <c:w val="0.736766747657064"/>
          <c:h val="0.7570736180246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doctoral figure'!$B$1</c:f>
              <c:strCache>
                <c:ptCount val="1"/>
                <c:pt idx="0">
                  <c:v>Biologic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ctoral figure'!$A$2:$A$18</c:f>
              <c:numCache>
                <c:formatCode>General</c:formatCode>
                <c:ptCount val="1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</c:numCache>
            </c:numRef>
          </c:xVal>
          <c:yVal>
            <c:numRef>
              <c:f>'doctoral figure'!$B$2:$B$18</c:f>
              <c:numCache>
                <c:formatCode>General</c:formatCode>
                <c:ptCount val="17"/>
                <c:pt idx="0">
                  <c:v>28.7375076483785</c:v>
                </c:pt>
                <c:pt idx="1">
                  <c:v>30.2248126561199</c:v>
                </c:pt>
                <c:pt idx="2">
                  <c:v>31.7964693665628</c:v>
                </c:pt>
                <c:pt idx="3">
                  <c:v>32.9822508289448</c:v>
                </c:pt>
                <c:pt idx="4">
                  <c:v>34.0126898673332</c:v>
                </c:pt>
                <c:pt idx="5">
                  <c:v>33.8120341756044</c:v>
                </c:pt>
                <c:pt idx="6">
                  <c:v>34.6389228886169</c:v>
                </c:pt>
                <c:pt idx="7">
                  <c:v>35.2158334755161</c:v>
                </c:pt>
                <c:pt idx="8">
                  <c:v>37.5969631952467</c:v>
                </c:pt>
                <c:pt idx="9">
                  <c:v>37.5119464797706</c:v>
                </c:pt>
                <c:pt idx="10">
                  <c:v>38.1205120199813</c:v>
                </c:pt>
                <c:pt idx="11">
                  <c:v>39.896449704142</c:v>
                </c:pt>
                <c:pt idx="12">
                  <c:v>40.6882292128194</c:v>
                </c:pt>
                <c:pt idx="13">
                  <c:v>41.173906726718</c:v>
                </c:pt>
                <c:pt idx="14">
                  <c:v>40.8306611696442</c:v>
                </c:pt>
                <c:pt idx="15">
                  <c:v>42.5857752908261</c:v>
                </c:pt>
                <c:pt idx="16">
                  <c:v>43.41097149862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octoral figure'!$C$1</c:f>
              <c:strCache>
                <c:ptCount val="1"/>
                <c:pt idx="0">
                  <c:v>Engineer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ctoral figure'!$A$2:$A$18</c:f>
              <c:numCache>
                <c:formatCode>General</c:formatCode>
                <c:ptCount val="1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</c:numCache>
            </c:numRef>
          </c:xVal>
          <c:yVal>
            <c:numRef>
              <c:f>'doctoral figure'!$C$2:$C$18</c:f>
              <c:numCache>
                <c:formatCode>General</c:formatCode>
                <c:ptCount val="17"/>
                <c:pt idx="0">
                  <c:v>6.25394819962097</c:v>
                </c:pt>
                <c:pt idx="1">
                  <c:v>6.66469194312796</c:v>
                </c:pt>
                <c:pt idx="2">
                  <c:v>6.51939655172414</c:v>
                </c:pt>
                <c:pt idx="3">
                  <c:v>6.83066634822068</c:v>
                </c:pt>
                <c:pt idx="4">
                  <c:v>8.25445740699978</c:v>
                </c:pt>
                <c:pt idx="5">
                  <c:v>8.47977114834491</c:v>
                </c:pt>
                <c:pt idx="6">
                  <c:v>8.9549376797699</c:v>
                </c:pt>
                <c:pt idx="7">
                  <c:v>9.3048915042295</c:v>
                </c:pt>
                <c:pt idx="8">
                  <c:v>9.16110916110916</c:v>
                </c:pt>
                <c:pt idx="9">
                  <c:v>10.9069048436963</c:v>
                </c:pt>
                <c:pt idx="10">
                  <c:v>11.5531879473947</c:v>
                </c:pt>
                <c:pt idx="11">
                  <c:v>12.3157394198764</c:v>
                </c:pt>
                <c:pt idx="12">
                  <c:v>12.258908139915</c:v>
                </c:pt>
                <c:pt idx="13">
                  <c:v>13.0588830774422</c:v>
                </c:pt>
                <c:pt idx="14">
                  <c:v>14.7974493623406</c:v>
                </c:pt>
                <c:pt idx="15">
                  <c:v>15.7330827067669</c:v>
                </c:pt>
                <c:pt idx="16">
                  <c:v>16.81206833878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octoral figure'!$D$1</c:f>
              <c:strCache>
                <c:ptCount val="1"/>
                <c:pt idx="0">
                  <c:v>Mathematic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ctoral figure'!$A$2:$A$18</c:f>
              <c:numCache>
                <c:formatCode>General</c:formatCode>
                <c:ptCount val="1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</c:numCache>
            </c:numRef>
          </c:xVal>
          <c:yVal>
            <c:numRef>
              <c:f>'doctoral figure'!$D$2:$D$18</c:f>
              <c:numCache>
                <c:formatCode>General</c:formatCode>
                <c:ptCount val="17"/>
                <c:pt idx="0">
                  <c:v>13.9278557114228</c:v>
                </c:pt>
                <c:pt idx="1">
                  <c:v>14.9822695035461</c:v>
                </c:pt>
                <c:pt idx="2">
                  <c:v>15.9663865546218</c:v>
                </c:pt>
                <c:pt idx="3">
                  <c:v>14.003164556962</c:v>
                </c:pt>
                <c:pt idx="4">
                  <c:v>17.8789938817131</c:v>
                </c:pt>
                <c:pt idx="5">
                  <c:v>16.7814652473388</c:v>
                </c:pt>
                <c:pt idx="6">
                  <c:v>17.1832517672648</c:v>
                </c:pt>
                <c:pt idx="7">
                  <c:v>16.8655941878568</c:v>
                </c:pt>
                <c:pt idx="8">
                  <c:v>19.8420533070089</c:v>
                </c:pt>
                <c:pt idx="9">
                  <c:v>18.4562097971301</c:v>
                </c:pt>
                <c:pt idx="10">
                  <c:v>20.6124314442413</c:v>
                </c:pt>
                <c:pt idx="11">
                  <c:v>18.1194906953967</c:v>
                </c:pt>
                <c:pt idx="12">
                  <c:v>20.3248031496063</c:v>
                </c:pt>
                <c:pt idx="13">
                  <c:v>21.6730038022814</c:v>
                </c:pt>
                <c:pt idx="14">
                  <c:v>22.3426212590299</c:v>
                </c:pt>
                <c:pt idx="15">
                  <c:v>20.9119496855346</c:v>
                </c:pt>
                <c:pt idx="16">
                  <c:v>23.52620087336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octoral figure'!$E$1</c:f>
              <c:strCache>
                <c:ptCount val="1"/>
                <c:pt idx="0">
                  <c:v>Physic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ctoral figure'!$A$2:$A$18</c:f>
              <c:numCache>
                <c:formatCode>General</c:formatCode>
                <c:ptCount val="17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</c:numCache>
            </c:numRef>
          </c:xVal>
          <c:yVal>
            <c:numRef>
              <c:f>'doctoral figure'!$E$2:$E$18</c:f>
              <c:numCache>
                <c:formatCode>General</c:formatCode>
                <c:ptCount val="17"/>
                <c:pt idx="0">
                  <c:v>16.2751202943674</c:v>
                </c:pt>
                <c:pt idx="1">
                  <c:v>16.4446860559935</c:v>
                </c:pt>
                <c:pt idx="2">
                  <c:v>16.6666666666667</c:v>
                </c:pt>
                <c:pt idx="3">
                  <c:v>17.3547589616811</c:v>
                </c:pt>
                <c:pt idx="4">
                  <c:v>19.2520080321285</c:v>
                </c:pt>
                <c:pt idx="5">
                  <c:v>18.8174565931488</c:v>
                </c:pt>
                <c:pt idx="6">
                  <c:v>19.3243243243243</c:v>
                </c:pt>
                <c:pt idx="7">
                  <c:v>20.9444687363358</c:v>
                </c:pt>
                <c:pt idx="8">
                  <c:v>21.0290827740492</c:v>
                </c:pt>
                <c:pt idx="9">
                  <c:v>21.0581128931473</c:v>
                </c:pt>
                <c:pt idx="10">
                  <c:v>22.6938068427891</c:v>
                </c:pt>
                <c:pt idx="11">
                  <c:v>21.8911917098446</c:v>
                </c:pt>
                <c:pt idx="12">
                  <c:v>22.8319345814504</c:v>
                </c:pt>
                <c:pt idx="13">
                  <c:v>24.6820435438672</c:v>
                </c:pt>
                <c:pt idx="14">
                  <c:v>23.7454379562044</c:v>
                </c:pt>
                <c:pt idx="15">
                  <c:v>25.5702280912365</c:v>
                </c:pt>
                <c:pt idx="16">
                  <c:v>25.8579023682939</c:v>
                </c:pt>
              </c:numCache>
            </c:numRef>
          </c:yVal>
          <c:smooth val="0"/>
        </c:ser>
        <c:axId val="62869935"/>
        <c:axId val="12002176"/>
      </c:scatterChart>
      <c:valAx>
        <c:axId val="62869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1079486289483"/>
              <c:y val="0.910335341891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2176"/>
        <c:crossesAt val="0"/>
        <c:crossBetween val="midCat"/>
      </c:valAx>
      <c:valAx>
        <c:axId val="120021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women</a:t>
                </a:r>
              </a:p>
            </c:rich>
          </c:tx>
          <c:layout>
            <c:manualLayout>
              <c:xMode val="edge"/>
              <c:yMode val="edge"/>
              <c:x val="0.0453401596667824"/>
              <c:y val="0.191773644223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993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73481430059"/>
          <c:y val="0.330036678019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Figure 7.2: Percent women in S/E occupations by field, 1960-1990</a:t>
            </a:r>
          </a:p>
        </c:rich>
      </c:tx>
      <c:layout>
        <c:manualLayout>
          <c:xMode val="edge"/>
          <c:yMode val="edge"/>
          <c:x val="0.194040224143174"/>
          <c:y val="0.0690600522193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854089744147"/>
          <c:y val="0.15757180156658"/>
          <c:w val="0.760696755136614"/>
          <c:h val="0.7522193211488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ure 7.2'!$G$2</c:f>
              <c:strCache>
                <c:ptCount val="1"/>
                <c:pt idx="0">
                  <c:v>Biologic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.2'!$F$3:$F$6</c:f>
              <c:numCache>
                <c:formatCode>General</c:formatCode>
                <c:ptCount val="4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</c:numCache>
            </c:numRef>
          </c:xVal>
          <c:yVal>
            <c:numRef>
              <c:f>'Figure 7.2'!$G$3:$G$6</c:f>
              <c:numCache>
                <c:formatCode>General</c:formatCode>
                <c:ptCount val="4"/>
                <c:pt idx="0">
                  <c:v>19.8</c:v>
                </c:pt>
                <c:pt idx="1">
                  <c:v>24.2</c:v>
                </c:pt>
                <c:pt idx="2">
                  <c:v>25.9</c:v>
                </c:pt>
                <c:pt idx="3">
                  <c:v>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ure 7.2'!$H$2</c:f>
              <c:strCache>
                <c:ptCount val="1"/>
                <c:pt idx="0">
                  <c:v>Engineer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.2'!$F$3:$F$6</c:f>
              <c:numCache>
                <c:formatCode>General</c:formatCode>
                <c:ptCount val="4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</c:numCache>
            </c:numRef>
          </c:xVal>
          <c:yVal>
            <c:numRef>
              <c:f>'Figure 7.2'!$H$3:$H$6</c:f>
              <c:numCache>
                <c:formatCode>General</c:formatCode>
                <c:ptCount val="4"/>
                <c:pt idx="0">
                  <c:v>0.7</c:v>
                </c:pt>
                <c:pt idx="1">
                  <c:v>1.2</c:v>
                </c:pt>
                <c:pt idx="2">
                  <c:v>3.7</c:v>
                </c:pt>
                <c:pt idx="3">
                  <c:v>9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ure 7.2'!$I$2</c:f>
              <c:strCache>
                <c:ptCount val="1"/>
                <c:pt idx="0">
                  <c:v>Mathematic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.2'!$F$3:$F$6</c:f>
              <c:numCache>
                <c:formatCode>General</c:formatCode>
                <c:ptCount val="4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</c:numCache>
            </c:numRef>
          </c:xVal>
          <c:yVal>
            <c:numRef>
              <c:f>'Figure 7.2'!$I$3:$I$6</c:f>
              <c:numCache>
                <c:formatCode>General</c:formatCode>
                <c:ptCount val="4"/>
                <c:pt idx="0">
                  <c:v>24.4</c:v>
                </c:pt>
                <c:pt idx="1">
                  <c:v>21.7</c:v>
                </c:pt>
                <c:pt idx="2">
                  <c:v>26.8</c:v>
                </c:pt>
                <c:pt idx="3">
                  <c:v>32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igure 7.2'!$J$2</c:f>
              <c:strCache>
                <c:ptCount val="1"/>
                <c:pt idx="0">
                  <c:v>Physic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.2'!$F$3:$F$6</c:f>
              <c:numCache>
                <c:formatCode>General</c:formatCode>
                <c:ptCount val="4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</c:numCache>
            </c:numRef>
          </c:xVal>
          <c:yVal>
            <c:numRef>
              <c:f>'Figure 7.2'!$J$3:$J$6</c:f>
              <c:numCache>
                <c:formatCode>General</c:formatCode>
                <c:ptCount val="4"/>
                <c:pt idx="0">
                  <c:v>11.6</c:v>
                </c:pt>
                <c:pt idx="1">
                  <c:v>10.3</c:v>
                </c:pt>
                <c:pt idx="2">
                  <c:v>15.7</c:v>
                </c:pt>
                <c:pt idx="3">
                  <c:v>23.5</c:v>
                </c:pt>
              </c:numCache>
            </c:numRef>
          </c:yVal>
          <c:smooth val="0"/>
        </c:ser>
        <c:axId val="52580246"/>
        <c:axId val="20929921"/>
      </c:scatterChart>
      <c:valAx>
        <c:axId val="52580246"/>
        <c:scaling>
          <c:orientation val="minMax"/>
          <c:max val="200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39381434342557"/>
              <c:y val="0.903851174934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9921"/>
        <c:crossesAt val="0"/>
        <c:crossBetween val="midCat"/>
        <c:majorUnit val="10"/>
      </c:valAx>
      <c:valAx>
        <c:axId val="209299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women</a:t>
                </a:r>
              </a:p>
            </c:rich>
          </c:tx>
          <c:layout>
            <c:manualLayout>
              <c:xMode val="edge"/>
              <c:yMode val="edge"/>
              <c:x val="0.0370096868076973"/>
              <c:y val="0.209986945169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024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39998262456"/>
          <c:y val="0.369190600522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153766053454"/>
          <c:y val="0.159745873722819"/>
          <c:w val="0.737721277334259"/>
          <c:h val="0.7565496463190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bachelor''s figure'!$I$2</c:f>
              <c:strCache>
                <c:ptCount val="1"/>
                <c:pt idx="0">
                  <c:v>Biologic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chelor''s figure'!$H$3:$H$36</c:f>
              <c:numCache>
                <c:formatCode>General</c:formatCode>
                <c:ptCount val="34"/>
                <c:pt idx="0">
                  <c:v>1967</c:v>
                </c:pt>
                <c:pt idx="1">
                  <c:v>1968</c:v>
                </c:pt>
                <c:pt idx="2">
                  <c:v>1969</c:v>
                </c:pt>
                <c:pt idx="3">
                  <c:v>1970</c:v>
                </c:pt>
                <c:pt idx="4">
                  <c:v>1971</c:v>
                </c:pt>
                <c:pt idx="5">
                  <c:v>1972</c:v>
                </c:pt>
                <c:pt idx="6">
                  <c:v>1973</c:v>
                </c:pt>
                <c:pt idx="7">
                  <c:v>1974</c:v>
                </c:pt>
                <c:pt idx="8">
                  <c:v>1975</c:v>
                </c:pt>
                <c:pt idx="9">
                  <c:v>1976</c:v>
                </c:pt>
                <c:pt idx="10">
                  <c:v>1977</c:v>
                </c:pt>
                <c:pt idx="11">
                  <c:v>1978</c:v>
                </c:pt>
                <c:pt idx="12">
                  <c:v>1979</c:v>
                </c:pt>
                <c:pt idx="13">
                  <c:v>1980</c:v>
                </c:pt>
                <c:pt idx="14">
                  <c:v>1981</c:v>
                </c:pt>
                <c:pt idx="15">
                  <c:v>1982</c:v>
                </c:pt>
                <c:pt idx="16">
                  <c:v>1983</c:v>
                </c:pt>
                <c:pt idx="17">
                  <c:v>1984</c:v>
                </c:pt>
                <c:pt idx="18">
                  <c:v>1985</c:v>
                </c:pt>
                <c:pt idx="19">
                  <c:v>1986</c:v>
                </c:pt>
                <c:pt idx="20">
                  <c:v>1987</c:v>
                </c:pt>
                <c:pt idx="21">
                  <c:v>1988</c:v>
                </c:pt>
                <c:pt idx="22">
                  <c:v>1989</c:v>
                </c:pt>
                <c:pt idx="23">
                  <c:v>1990</c:v>
                </c:pt>
                <c:pt idx="24">
                  <c:v>1991</c:v>
                </c:pt>
                <c:pt idx="25">
                  <c:v>1992</c:v>
                </c:pt>
                <c:pt idx="26">
                  <c:v>1993</c:v>
                </c:pt>
                <c:pt idx="27">
                  <c:v>1994</c:v>
                </c:pt>
                <c:pt idx="28">
                  <c:v>1995</c:v>
                </c:pt>
                <c:pt idx="29">
                  <c:v>1996</c:v>
                </c:pt>
                <c:pt idx="30">
                  <c:v>1997</c:v>
                </c:pt>
                <c:pt idx="31">
                  <c:v>1998</c:v>
                </c:pt>
                <c:pt idx="32">
                  <c:v>1999</c:v>
                </c:pt>
                <c:pt idx="33">
                  <c:v>2000</c:v>
                </c:pt>
              </c:numCache>
            </c:numRef>
          </c:xVal>
          <c:yVal>
            <c:numRef>
              <c:f>'bachelor''s figure'!$I$3:$I$36</c:f>
              <c:numCache>
                <c:formatCode>General</c:formatCode>
                <c:ptCount val="34"/>
                <c:pt idx="0">
                  <c:v>24.46366462495</c:v>
                </c:pt>
                <c:pt idx="1">
                  <c:v>24.8083893638804</c:v>
                </c:pt>
                <c:pt idx="2">
                  <c:v>24.4428294573643</c:v>
                </c:pt>
                <c:pt idx="3">
                  <c:v>24.0736157670934</c:v>
                </c:pt>
                <c:pt idx="4">
                  <c:v>24.0902729181246</c:v>
                </c:pt>
                <c:pt idx="5">
                  <c:v>24.3875670414777</c:v>
                </c:pt>
                <c:pt idx="6">
                  <c:v>25.1961160787756</c:v>
                </c:pt>
                <c:pt idx="7">
                  <c:v>27.0280748231189</c:v>
                </c:pt>
                <c:pt idx="8">
                  <c:v>29.2275448198911</c:v>
                </c:pt>
                <c:pt idx="9">
                  <c:v>31.1925032855265</c:v>
                </c:pt>
                <c:pt idx="10">
                  <c:v>32.9371431809489</c:v>
                </c:pt>
                <c:pt idx="11">
                  <c:v>35.1990175539984</c:v>
                </c:pt>
                <c:pt idx="12">
                  <c:v>37.1168446114913</c:v>
                </c:pt>
                <c:pt idx="13">
                  <c:v>39.1151355916299</c:v>
                </c:pt>
                <c:pt idx="14">
                  <c:v>41.1484930409532</c:v>
                </c:pt>
                <c:pt idx="15">
                  <c:v>42.2577561484314</c:v>
                </c:pt>
                <c:pt idx="16">
                  <c:v>43.816209777842</c:v>
                </c:pt>
                <c:pt idx="17">
                  <c:v>44.3983878053905</c:v>
                </c:pt>
                <c:pt idx="18">
                  <c:v>45.0966635484877</c:v>
                </c:pt>
                <c:pt idx="19">
                  <c:v>45.5046489958565</c:v>
                </c:pt>
                <c:pt idx="20">
                  <c:v>46.1242305079162</c:v>
                </c:pt>
                <c:pt idx="21">
                  <c:v>47.6824720298348</c:v>
                </c:pt>
                <c:pt idx="22">
                  <c:v>47.6137137335003</c:v>
                </c:pt>
                <c:pt idx="23">
                  <c:v>48.2250113022325</c:v>
                </c:pt>
                <c:pt idx="24">
                  <c:v>48.7382899780661</c:v>
                </c:pt>
                <c:pt idx="25">
                  <c:v>49.3052608270441</c:v>
                </c:pt>
                <c:pt idx="26">
                  <c:v>48.9458412304389</c:v>
                </c:pt>
                <c:pt idx="27">
                  <c:v>48.9075810504382</c:v>
                </c:pt>
                <c:pt idx="28">
                  <c:v>49.7481460752763</c:v>
                </c:pt>
                <c:pt idx="29">
                  <c:v>50.1714052683225</c:v>
                </c:pt>
                <c:pt idx="30">
                  <c:v>51.5551515151515</c:v>
                </c:pt>
                <c:pt idx="31">
                  <c:v>52.7086590110368</c:v>
                </c:pt>
                <c:pt idx="32">
                  <c:v>55.8305671814115</c:v>
                </c:pt>
                <c:pt idx="33">
                  <c:v>57.28669113580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achelor''s figure'!$J$2</c:f>
              <c:strCache>
                <c:ptCount val="1"/>
                <c:pt idx="0">
                  <c:v>Engineer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chelor''s figure'!$H$3:$H$36</c:f>
              <c:numCache>
                <c:formatCode>General</c:formatCode>
                <c:ptCount val="34"/>
                <c:pt idx="0">
                  <c:v>1967</c:v>
                </c:pt>
                <c:pt idx="1">
                  <c:v>1968</c:v>
                </c:pt>
                <c:pt idx="2">
                  <c:v>1969</c:v>
                </c:pt>
                <c:pt idx="3">
                  <c:v>1970</c:v>
                </c:pt>
                <c:pt idx="4">
                  <c:v>1971</c:v>
                </c:pt>
                <c:pt idx="5">
                  <c:v>1972</c:v>
                </c:pt>
                <c:pt idx="6">
                  <c:v>1973</c:v>
                </c:pt>
                <c:pt idx="7">
                  <c:v>1974</c:v>
                </c:pt>
                <c:pt idx="8">
                  <c:v>1975</c:v>
                </c:pt>
                <c:pt idx="9">
                  <c:v>1976</c:v>
                </c:pt>
                <c:pt idx="10">
                  <c:v>1977</c:v>
                </c:pt>
                <c:pt idx="11">
                  <c:v>1978</c:v>
                </c:pt>
                <c:pt idx="12">
                  <c:v>1979</c:v>
                </c:pt>
                <c:pt idx="13">
                  <c:v>1980</c:v>
                </c:pt>
                <c:pt idx="14">
                  <c:v>1981</c:v>
                </c:pt>
                <c:pt idx="15">
                  <c:v>1982</c:v>
                </c:pt>
                <c:pt idx="16">
                  <c:v>1983</c:v>
                </c:pt>
                <c:pt idx="17">
                  <c:v>1984</c:v>
                </c:pt>
                <c:pt idx="18">
                  <c:v>1985</c:v>
                </c:pt>
                <c:pt idx="19">
                  <c:v>1986</c:v>
                </c:pt>
                <c:pt idx="20">
                  <c:v>1987</c:v>
                </c:pt>
                <c:pt idx="21">
                  <c:v>1988</c:v>
                </c:pt>
                <c:pt idx="22">
                  <c:v>1989</c:v>
                </c:pt>
                <c:pt idx="23">
                  <c:v>1990</c:v>
                </c:pt>
                <c:pt idx="24">
                  <c:v>1991</c:v>
                </c:pt>
                <c:pt idx="25">
                  <c:v>1992</c:v>
                </c:pt>
                <c:pt idx="26">
                  <c:v>1993</c:v>
                </c:pt>
                <c:pt idx="27">
                  <c:v>1994</c:v>
                </c:pt>
                <c:pt idx="28">
                  <c:v>1995</c:v>
                </c:pt>
                <c:pt idx="29">
                  <c:v>1996</c:v>
                </c:pt>
                <c:pt idx="30">
                  <c:v>1997</c:v>
                </c:pt>
                <c:pt idx="31">
                  <c:v>1998</c:v>
                </c:pt>
                <c:pt idx="32">
                  <c:v>1999</c:v>
                </c:pt>
                <c:pt idx="33">
                  <c:v>2000</c:v>
                </c:pt>
              </c:numCache>
            </c:numRef>
          </c:xVal>
          <c:yVal>
            <c:numRef>
              <c:f>'bachelor''s figure'!$J$3:$J$36</c:f>
              <c:numCache>
                <c:formatCode>General</c:formatCode>
                <c:ptCount val="34"/>
                <c:pt idx="0">
                  <c:v>0.508329419565157</c:v>
                </c:pt>
                <c:pt idx="1">
                  <c:v>0.573248407643312</c:v>
                </c:pt>
                <c:pt idx="2">
                  <c:v>0.750324659708528</c:v>
                </c:pt>
                <c:pt idx="3">
                  <c:v>0.752736207281662</c:v>
                </c:pt>
                <c:pt idx="4">
                  <c:v>0.79782531824611</c:v>
                </c:pt>
                <c:pt idx="5">
                  <c:v>1.07632736102907</c:v>
                </c:pt>
                <c:pt idx="6">
                  <c:v>1.23132174693773</c:v>
                </c:pt>
                <c:pt idx="7">
                  <c:v>1.61394746577876</c:v>
                </c:pt>
                <c:pt idx="8">
                  <c:v>2.12183607874648</c:v>
                </c:pt>
                <c:pt idx="9">
                  <c:v>3.39520494972931</c:v>
                </c:pt>
                <c:pt idx="10">
                  <c:v>4.94233140701695</c:v>
                </c:pt>
                <c:pt idx="11">
                  <c:v>7.36915620833422</c:v>
                </c:pt>
                <c:pt idx="12">
                  <c:v>9.12865398642204</c:v>
                </c:pt>
                <c:pt idx="13">
                  <c:v>10.1207277673865</c:v>
                </c:pt>
                <c:pt idx="14">
                  <c:v>11.0849537799959</c:v>
                </c:pt>
                <c:pt idx="15">
                  <c:v>12.2665283130744</c:v>
                </c:pt>
                <c:pt idx="16">
                  <c:v>13.2819595431402</c:v>
                </c:pt>
                <c:pt idx="17">
                  <c:v>14.0887424001681</c:v>
                </c:pt>
                <c:pt idx="18">
                  <c:v>14.4974990976125</c:v>
                </c:pt>
                <c:pt idx="19">
                  <c:v>14.4988284300963</c:v>
                </c:pt>
                <c:pt idx="20">
                  <c:v>15.3228081961706</c:v>
                </c:pt>
                <c:pt idx="21">
                  <c:v>15.3647689369102</c:v>
                </c:pt>
                <c:pt idx="22">
                  <c:v>15.2180082752028</c:v>
                </c:pt>
                <c:pt idx="23">
                  <c:v>15.4130283594776</c:v>
                </c:pt>
                <c:pt idx="24">
                  <c:v>15.5418335021789</c:v>
                </c:pt>
                <c:pt idx="25">
                  <c:v>15.5567394778903</c:v>
                </c:pt>
                <c:pt idx="26">
                  <c:v>15.9173909576589</c:v>
                </c:pt>
                <c:pt idx="27">
                  <c:v>16.5095537357964</c:v>
                </c:pt>
                <c:pt idx="28">
                  <c:v>17.2791971090878</c:v>
                </c:pt>
                <c:pt idx="29">
                  <c:v>17.9294609753779</c:v>
                </c:pt>
                <c:pt idx="30">
                  <c:v>18.3955606877085</c:v>
                </c:pt>
                <c:pt idx="31">
                  <c:v>18.6147683619529</c:v>
                </c:pt>
                <c:pt idx="32">
                  <c:v>20.5186777747917</c:v>
                </c:pt>
                <c:pt idx="33">
                  <c:v>20.10530223767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achelor''s figure'!$K$2</c:f>
              <c:strCache>
                <c:ptCount val="1"/>
                <c:pt idx="0">
                  <c:v>Mathematic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chelor''s figure'!$H$3:$H$36</c:f>
              <c:numCache>
                <c:formatCode>General</c:formatCode>
                <c:ptCount val="34"/>
                <c:pt idx="0">
                  <c:v>1967</c:v>
                </c:pt>
                <c:pt idx="1">
                  <c:v>1968</c:v>
                </c:pt>
                <c:pt idx="2">
                  <c:v>1969</c:v>
                </c:pt>
                <c:pt idx="3">
                  <c:v>1970</c:v>
                </c:pt>
                <c:pt idx="4">
                  <c:v>1971</c:v>
                </c:pt>
                <c:pt idx="5">
                  <c:v>1972</c:v>
                </c:pt>
                <c:pt idx="6">
                  <c:v>1973</c:v>
                </c:pt>
                <c:pt idx="7">
                  <c:v>1974</c:v>
                </c:pt>
                <c:pt idx="8">
                  <c:v>1975</c:v>
                </c:pt>
                <c:pt idx="9">
                  <c:v>1976</c:v>
                </c:pt>
                <c:pt idx="10">
                  <c:v>1977</c:v>
                </c:pt>
                <c:pt idx="11">
                  <c:v>1978</c:v>
                </c:pt>
                <c:pt idx="12">
                  <c:v>1979</c:v>
                </c:pt>
                <c:pt idx="13">
                  <c:v>1980</c:v>
                </c:pt>
                <c:pt idx="14">
                  <c:v>1981</c:v>
                </c:pt>
                <c:pt idx="15">
                  <c:v>1982</c:v>
                </c:pt>
                <c:pt idx="16">
                  <c:v>1983</c:v>
                </c:pt>
                <c:pt idx="17">
                  <c:v>1984</c:v>
                </c:pt>
                <c:pt idx="18">
                  <c:v>1985</c:v>
                </c:pt>
                <c:pt idx="19">
                  <c:v>1986</c:v>
                </c:pt>
                <c:pt idx="20">
                  <c:v>1987</c:v>
                </c:pt>
                <c:pt idx="21">
                  <c:v>1988</c:v>
                </c:pt>
                <c:pt idx="22">
                  <c:v>1989</c:v>
                </c:pt>
                <c:pt idx="23">
                  <c:v>1990</c:v>
                </c:pt>
                <c:pt idx="24">
                  <c:v>1991</c:v>
                </c:pt>
                <c:pt idx="25">
                  <c:v>1992</c:v>
                </c:pt>
                <c:pt idx="26">
                  <c:v>1993</c:v>
                </c:pt>
                <c:pt idx="27">
                  <c:v>1994</c:v>
                </c:pt>
                <c:pt idx="28">
                  <c:v>1995</c:v>
                </c:pt>
                <c:pt idx="29">
                  <c:v>1996</c:v>
                </c:pt>
                <c:pt idx="30">
                  <c:v>1997</c:v>
                </c:pt>
                <c:pt idx="31">
                  <c:v>1998</c:v>
                </c:pt>
                <c:pt idx="32">
                  <c:v>1999</c:v>
                </c:pt>
                <c:pt idx="33">
                  <c:v>2000</c:v>
                </c:pt>
              </c:numCache>
            </c:numRef>
          </c:xVal>
          <c:yVal>
            <c:numRef>
              <c:f>'bachelor''s figure'!$K$3:$K$36</c:f>
              <c:numCache>
                <c:formatCode>General</c:formatCode>
                <c:ptCount val="34"/>
                <c:pt idx="0">
                  <c:v>34.0640966093823</c:v>
                </c:pt>
                <c:pt idx="1">
                  <c:v>36.7090184354758</c:v>
                </c:pt>
                <c:pt idx="2">
                  <c:v>36.6132399249903</c:v>
                </c:pt>
                <c:pt idx="3">
                  <c:v>36.1262839671579</c:v>
                </c:pt>
                <c:pt idx="4">
                  <c:v>35.9554676627847</c:v>
                </c:pt>
                <c:pt idx="5">
                  <c:v>35.9045871559633</c:v>
                </c:pt>
                <c:pt idx="6">
                  <c:v>36.2721592560302</c:v>
                </c:pt>
                <c:pt idx="7">
                  <c:v>36.5788483251788</c:v>
                </c:pt>
                <c:pt idx="8">
                  <c:v>37.0151806713705</c:v>
                </c:pt>
                <c:pt idx="9">
                  <c:v>35.3027725412663</c:v>
                </c:pt>
                <c:pt idx="10">
                  <c:v>36.1233055140142</c:v>
                </c:pt>
                <c:pt idx="11">
                  <c:v>35.6838143036386</c:v>
                </c:pt>
                <c:pt idx="12">
                  <c:v>35.9022738268021</c:v>
                </c:pt>
                <c:pt idx="13">
                  <c:v>36.3528167151547</c:v>
                </c:pt>
                <c:pt idx="14">
                  <c:v>36.8628342043475</c:v>
                </c:pt>
                <c:pt idx="15">
                  <c:v>37.8761006876381</c:v>
                </c:pt>
                <c:pt idx="16">
                  <c:v>38.9406598114824</c:v>
                </c:pt>
                <c:pt idx="17">
                  <c:v>39.2917773037914</c:v>
                </c:pt>
                <c:pt idx="18">
                  <c:v>39.4881673087507</c:v>
                </c:pt>
                <c:pt idx="19">
                  <c:v>38.8345877464837</c:v>
                </c:pt>
                <c:pt idx="20">
                  <c:v>38.2179936926402</c:v>
                </c:pt>
                <c:pt idx="21">
                  <c:v>36.8830709357863</c:v>
                </c:pt>
                <c:pt idx="22">
                  <c:v>35.860146509065</c:v>
                </c:pt>
                <c:pt idx="23">
                  <c:v>35.8398829332767</c:v>
                </c:pt>
                <c:pt idx="24">
                  <c:v>36.0601084739016</c:v>
                </c:pt>
                <c:pt idx="25">
                  <c:v>35.5887588056858</c:v>
                </c:pt>
                <c:pt idx="26">
                  <c:v>35.3764613394872</c:v>
                </c:pt>
                <c:pt idx="27">
                  <c:v>35.1869337756795</c:v>
                </c:pt>
                <c:pt idx="28">
                  <c:v>35.0958052822372</c:v>
                </c:pt>
                <c:pt idx="29">
                  <c:v>33.9278594402063</c:v>
                </c:pt>
                <c:pt idx="30">
                  <c:v>33.5607094133697</c:v>
                </c:pt>
                <c:pt idx="31">
                  <c:v>32.9360289680145</c:v>
                </c:pt>
                <c:pt idx="32">
                  <c:v>32.7300857032347</c:v>
                </c:pt>
                <c:pt idx="33">
                  <c:v>31.83989458079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achelor''s figure'!$L$2</c:f>
              <c:strCache>
                <c:ptCount val="1"/>
                <c:pt idx="0">
                  <c:v>Physic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chelor''s figure'!$H$3:$H$36</c:f>
              <c:numCache>
                <c:formatCode>General</c:formatCode>
                <c:ptCount val="34"/>
                <c:pt idx="0">
                  <c:v>1967</c:v>
                </c:pt>
                <c:pt idx="1">
                  <c:v>1968</c:v>
                </c:pt>
                <c:pt idx="2">
                  <c:v>1969</c:v>
                </c:pt>
                <c:pt idx="3">
                  <c:v>1970</c:v>
                </c:pt>
                <c:pt idx="4">
                  <c:v>1971</c:v>
                </c:pt>
                <c:pt idx="5">
                  <c:v>1972</c:v>
                </c:pt>
                <c:pt idx="6">
                  <c:v>1973</c:v>
                </c:pt>
                <c:pt idx="7">
                  <c:v>1974</c:v>
                </c:pt>
                <c:pt idx="8">
                  <c:v>1975</c:v>
                </c:pt>
                <c:pt idx="9">
                  <c:v>1976</c:v>
                </c:pt>
                <c:pt idx="10">
                  <c:v>1977</c:v>
                </c:pt>
                <c:pt idx="11">
                  <c:v>1978</c:v>
                </c:pt>
                <c:pt idx="12">
                  <c:v>1979</c:v>
                </c:pt>
                <c:pt idx="13">
                  <c:v>1980</c:v>
                </c:pt>
                <c:pt idx="14">
                  <c:v>1981</c:v>
                </c:pt>
                <c:pt idx="15">
                  <c:v>1982</c:v>
                </c:pt>
                <c:pt idx="16">
                  <c:v>1983</c:v>
                </c:pt>
                <c:pt idx="17">
                  <c:v>1984</c:v>
                </c:pt>
                <c:pt idx="18">
                  <c:v>1985</c:v>
                </c:pt>
                <c:pt idx="19">
                  <c:v>1986</c:v>
                </c:pt>
                <c:pt idx="20">
                  <c:v>1987</c:v>
                </c:pt>
                <c:pt idx="21">
                  <c:v>1988</c:v>
                </c:pt>
                <c:pt idx="22">
                  <c:v>1989</c:v>
                </c:pt>
                <c:pt idx="23">
                  <c:v>1990</c:v>
                </c:pt>
                <c:pt idx="24">
                  <c:v>1991</c:v>
                </c:pt>
                <c:pt idx="25">
                  <c:v>1992</c:v>
                </c:pt>
                <c:pt idx="26">
                  <c:v>1993</c:v>
                </c:pt>
                <c:pt idx="27">
                  <c:v>1994</c:v>
                </c:pt>
                <c:pt idx="28">
                  <c:v>1995</c:v>
                </c:pt>
                <c:pt idx="29">
                  <c:v>1996</c:v>
                </c:pt>
                <c:pt idx="30">
                  <c:v>1997</c:v>
                </c:pt>
                <c:pt idx="31">
                  <c:v>1998</c:v>
                </c:pt>
                <c:pt idx="32">
                  <c:v>1999</c:v>
                </c:pt>
                <c:pt idx="33">
                  <c:v>2000</c:v>
                </c:pt>
              </c:numCache>
            </c:numRef>
          </c:xVal>
          <c:yVal>
            <c:numRef>
              <c:f>'bachelor''s figure'!$L$3:$L$36</c:f>
              <c:numCache>
                <c:formatCode>General</c:formatCode>
                <c:ptCount val="34"/>
                <c:pt idx="0">
                  <c:v>13.5072822358432</c:v>
                </c:pt>
                <c:pt idx="1">
                  <c:v>13.7747729149463</c:v>
                </c:pt>
                <c:pt idx="2">
                  <c:v>13.700283102056</c:v>
                </c:pt>
                <c:pt idx="3">
                  <c:v>13.7939044787214</c:v>
                </c:pt>
                <c:pt idx="4">
                  <c:v>14.0120874012087</c:v>
                </c:pt>
                <c:pt idx="5">
                  <c:v>15.0845752072452</c:v>
                </c:pt>
                <c:pt idx="6">
                  <c:v>15.0127471258839</c:v>
                </c:pt>
                <c:pt idx="7">
                  <c:v>16.6149652190261</c:v>
                </c:pt>
                <c:pt idx="8">
                  <c:v>18.3829868761376</c:v>
                </c:pt>
                <c:pt idx="9">
                  <c:v>19.2127373160655</c:v>
                </c:pt>
                <c:pt idx="10">
                  <c:v>20.1460823373174</c:v>
                </c:pt>
                <c:pt idx="11">
                  <c:v>21.5328782511017</c:v>
                </c:pt>
                <c:pt idx="12">
                  <c:v>22.6487852949998</c:v>
                </c:pt>
                <c:pt idx="13">
                  <c:v>23.9026455026455</c:v>
                </c:pt>
                <c:pt idx="14">
                  <c:v>24.7514498757249</c:v>
                </c:pt>
                <c:pt idx="15">
                  <c:v>26.0360138135175</c:v>
                </c:pt>
                <c:pt idx="16">
                  <c:v>27.4909555224516</c:v>
                </c:pt>
                <c:pt idx="17">
                  <c:v>27.7403603300219</c:v>
                </c:pt>
                <c:pt idx="18">
                  <c:v>28.0843747379015</c:v>
                </c:pt>
                <c:pt idx="19">
                  <c:v>27.676120768527</c:v>
                </c:pt>
                <c:pt idx="20">
                  <c:v>28.4424155212623</c:v>
                </c:pt>
                <c:pt idx="21">
                  <c:v>30.4845864450559</c:v>
                </c:pt>
                <c:pt idx="22">
                  <c:v>29.8459230192163</c:v>
                </c:pt>
                <c:pt idx="23">
                  <c:v>31.4425035491636</c:v>
                </c:pt>
                <c:pt idx="24">
                  <c:v>31.7383883944898</c:v>
                </c:pt>
                <c:pt idx="25">
                  <c:v>32.8531271960647</c:v>
                </c:pt>
                <c:pt idx="26">
                  <c:v>32.8641682211294</c:v>
                </c:pt>
                <c:pt idx="27">
                  <c:v>33.8498083463802</c:v>
                </c:pt>
                <c:pt idx="28">
                  <c:v>35.1793548387097</c:v>
                </c:pt>
                <c:pt idx="29">
                  <c:v>37.0355936606911</c:v>
                </c:pt>
                <c:pt idx="30">
                  <c:v>38.5351153039832</c:v>
                </c:pt>
                <c:pt idx="31">
                  <c:v>39.2457277548615</c:v>
                </c:pt>
                <c:pt idx="32">
                  <c:v>41.0836762688615</c:v>
                </c:pt>
                <c:pt idx="33">
                  <c:v>41.7355080138389</c:v>
                </c:pt>
              </c:numCache>
            </c:numRef>
          </c:yVal>
          <c:smooth val="0"/>
        </c:ser>
        <c:axId val="36473993"/>
        <c:axId val="64008020"/>
      </c:scatterChart>
      <c:valAx>
        <c:axId val="36473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2294342242277"/>
              <c:y val="0.895140162431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08020"/>
        <c:crossesAt val="0"/>
        <c:crossBetween val="midCat"/>
      </c:valAx>
      <c:valAx>
        <c:axId val="6400802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Percent Women</a:t>
                </a:r>
              </a:p>
            </c:rich>
          </c:tx>
          <c:layout>
            <c:manualLayout>
              <c:xMode val="edge"/>
              <c:yMode val="edge"/>
              <c:x val="0.089378687955571"/>
              <c:y val="0.115011789363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7399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522388059702"/>
          <c:y val="0.326630861933456"/>
          <c:w val="0.153071850052065"/>
          <c:h val="0.16636101650510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6206178410274"/>
          <c:y val="0.158011337720727"/>
          <c:w val="0.761194029850746"/>
          <c:h val="0.751743011663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ure 7.2'!$G$2</c:f>
              <c:strCache>
                <c:ptCount val="1"/>
                <c:pt idx="0">
                  <c:v>Biologic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.2'!$F$3:$F$6</c:f>
              <c:numCache>
                <c:formatCode>General</c:formatCode>
                <c:ptCount val="4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</c:numCache>
            </c:numRef>
          </c:xVal>
          <c:yVal>
            <c:numRef>
              <c:f>'Figure 7.2'!$G$3:$G$6</c:f>
              <c:numCache>
                <c:formatCode>General</c:formatCode>
                <c:ptCount val="4"/>
                <c:pt idx="0">
                  <c:v>19.8</c:v>
                </c:pt>
                <c:pt idx="1">
                  <c:v>24.2</c:v>
                </c:pt>
                <c:pt idx="2">
                  <c:v>25.9</c:v>
                </c:pt>
                <c:pt idx="3">
                  <c:v>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ure 7.2'!$H$2</c:f>
              <c:strCache>
                <c:ptCount val="1"/>
                <c:pt idx="0">
                  <c:v>Engineer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.2'!$F$3:$F$6</c:f>
              <c:numCache>
                <c:formatCode>General</c:formatCode>
                <c:ptCount val="4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</c:numCache>
            </c:numRef>
          </c:xVal>
          <c:yVal>
            <c:numRef>
              <c:f>'Figure 7.2'!$H$3:$H$6</c:f>
              <c:numCache>
                <c:formatCode>General</c:formatCode>
                <c:ptCount val="4"/>
                <c:pt idx="0">
                  <c:v>0.7</c:v>
                </c:pt>
                <c:pt idx="1">
                  <c:v>1.2</c:v>
                </c:pt>
                <c:pt idx="2">
                  <c:v>3.7</c:v>
                </c:pt>
                <c:pt idx="3">
                  <c:v>9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ure 7.2'!$I$2</c:f>
              <c:strCache>
                <c:ptCount val="1"/>
                <c:pt idx="0">
                  <c:v>Mathematic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.2'!$F$3:$F$6</c:f>
              <c:numCache>
                <c:formatCode>General</c:formatCode>
                <c:ptCount val="4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</c:numCache>
            </c:numRef>
          </c:xVal>
          <c:yVal>
            <c:numRef>
              <c:f>'Figure 7.2'!$I$3:$I$6</c:f>
              <c:numCache>
                <c:formatCode>General</c:formatCode>
                <c:ptCount val="4"/>
                <c:pt idx="0">
                  <c:v>24.4</c:v>
                </c:pt>
                <c:pt idx="1">
                  <c:v>21.7</c:v>
                </c:pt>
                <c:pt idx="2">
                  <c:v>26.8</c:v>
                </c:pt>
                <c:pt idx="3">
                  <c:v>32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igure 7.2'!$J$2</c:f>
              <c:strCache>
                <c:ptCount val="1"/>
                <c:pt idx="0">
                  <c:v>Physic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.2'!$F$3:$F$6</c:f>
              <c:numCache>
                <c:formatCode>General</c:formatCode>
                <c:ptCount val="4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</c:numCache>
            </c:numRef>
          </c:xVal>
          <c:yVal>
            <c:numRef>
              <c:f>'Figure 7.2'!$J$3:$J$6</c:f>
              <c:numCache>
                <c:formatCode>General</c:formatCode>
                <c:ptCount val="4"/>
                <c:pt idx="0">
                  <c:v>11.6</c:v>
                </c:pt>
                <c:pt idx="1">
                  <c:v>10.3</c:v>
                </c:pt>
                <c:pt idx="2">
                  <c:v>15.7</c:v>
                </c:pt>
                <c:pt idx="3">
                  <c:v>23.5</c:v>
                </c:pt>
              </c:numCache>
            </c:numRef>
          </c:yVal>
          <c:smooth val="0"/>
        </c:ser>
        <c:axId val="18941917"/>
        <c:axId val="62605213"/>
      </c:scatterChart>
      <c:valAx>
        <c:axId val="18941917"/>
        <c:scaling>
          <c:orientation val="minMax"/>
          <c:max val="2000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35178757375911"/>
              <c:y val="0.90415064833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05213"/>
        <c:crossesAt val="0"/>
        <c:crossBetween val="midCat"/>
        <c:majorUnit val="10"/>
      </c:valAx>
      <c:valAx>
        <c:axId val="626052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Percent Women</a:t>
                </a:r>
              </a:p>
            </c:rich>
          </c:tx>
          <c:layout>
            <c:manualLayout>
              <c:xMode val="edge"/>
              <c:yMode val="edge"/>
              <c:x val="0.0739760499826449"/>
              <c:y val="0.116179057796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4191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076362374176"/>
          <c:y val="0.367237896657327"/>
          <c:w val="0.148472752516487"/>
          <c:h val="0.1655046588909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9000</xdr:colOff>
      <xdr:row>5</xdr:row>
      <xdr:rowOff>152280</xdr:rowOff>
    </xdr:from>
    <xdr:to>
      <xdr:col>26</xdr:col>
      <xdr:colOff>359640</xdr:colOff>
      <xdr:row>39</xdr:row>
      <xdr:rowOff>133560</xdr:rowOff>
    </xdr:to>
    <xdr:graphicFrame>
      <xdr:nvGraphicFramePr>
        <xdr:cNvPr id="0" name="Chart 2"/>
        <xdr:cNvGraphicFramePr/>
      </xdr:nvGraphicFramePr>
      <xdr:xfrm>
        <a:off x="8665200" y="961920"/>
        <a:ext cx="828684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10</xdr:row>
      <xdr:rowOff>95400</xdr:rowOff>
    </xdr:from>
    <xdr:to>
      <xdr:col>22</xdr:col>
      <xdr:colOff>60480</xdr:colOff>
      <xdr:row>44</xdr:row>
      <xdr:rowOff>86040</xdr:rowOff>
    </xdr:to>
    <xdr:graphicFrame>
      <xdr:nvGraphicFramePr>
        <xdr:cNvPr id="1" name="Chart 1"/>
        <xdr:cNvGraphicFramePr/>
      </xdr:nvGraphicFramePr>
      <xdr:xfrm>
        <a:off x="5803560" y="1714680"/>
        <a:ext cx="829692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10</xdr:row>
      <xdr:rowOff>95400</xdr:rowOff>
    </xdr:from>
    <xdr:to>
      <xdr:col>22</xdr:col>
      <xdr:colOff>60480</xdr:colOff>
      <xdr:row>44</xdr:row>
      <xdr:rowOff>86040</xdr:rowOff>
    </xdr:to>
    <xdr:graphicFrame>
      <xdr:nvGraphicFramePr>
        <xdr:cNvPr id="2" name="Chart 1"/>
        <xdr:cNvGraphicFramePr/>
      </xdr:nvGraphicFramePr>
      <xdr:xfrm>
        <a:off x="5803560" y="1714680"/>
        <a:ext cx="829692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0</xdr:row>
      <xdr:rowOff>142920</xdr:rowOff>
    </xdr:from>
    <xdr:to>
      <xdr:col>28</xdr:col>
      <xdr:colOff>720</xdr:colOff>
      <xdr:row>34</xdr:row>
      <xdr:rowOff>152280</xdr:rowOff>
    </xdr:to>
    <xdr:graphicFrame>
      <xdr:nvGraphicFramePr>
        <xdr:cNvPr id="3" name="Chart 1"/>
        <xdr:cNvGraphicFramePr/>
      </xdr:nvGraphicFramePr>
      <xdr:xfrm>
        <a:off x="9582480" y="142920"/>
        <a:ext cx="828720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3</xdr:row>
      <xdr:rowOff>152640</xdr:rowOff>
    </xdr:to>
    <xdr:graphicFrame>
      <xdr:nvGraphicFramePr>
        <xdr:cNvPr id="4" name="Chart 1"/>
        <xdr:cNvGraphicFramePr/>
      </xdr:nvGraphicFramePr>
      <xdr:xfrm>
        <a:off x="0" y="0"/>
        <a:ext cx="829692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13</xdr:col>
      <xdr:colOff>720</xdr:colOff>
      <xdr:row>71</xdr:row>
      <xdr:rowOff>19080</xdr:rowOff>
    </xdr:to>
    <xdr:graphicFrame>
      <xdr:nvGraphicFramePr>
        <xdr:cNvPr id="5" name="Chart 2"/>
        <xdr:cNvGraphicFramePr/>
      </xdr:nvGraphicFramePr>
      <xdr:xfrm>
        <a:off x="0" y="5991120"/>
        <a:ext cx="829692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uxie.000/Local%20Settings/Temporary%20Internet%20Files/OLK5/profile/bachelors-m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uxie.000/Local%20Settings/Temporary%20Internet%20Files/OLK5/profile/bachelors-wo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D7"/>
    </sheetNames>
    <sheetDataSet>
      <sheetData sheetId="0">
        <row r="12">
          <cell r="D12">
            <v>36013</v>
          </cell>
          <cell r="E12">
            <v>13642</v>
          </cell>
          <cell r="F12">
            <v>1739</v>
          </cell>
          <cell r="G12">
            <v>14196</v>
          </cell>
          <cell r="H12">
            <v>24541</v>
          </cell>
        </row>
        <row r="13">
          <cell r="D13">
            <v>37464</v>
          </cell>
          <cell r="E13">
            <v>14602</v>
          </cell>
          <cell r="F13">
            <v>2105</v>
          </cell>
          <cell r="G13">
            <v>15243</v>
          </cell>
          <cell r="H13">
            <v>27175</v>
          </cell>
        </row>
        <row r="14">
          <cell r="D14">
            <v>41270</v>
          </cell>
          <cell r="E14">
            <v>15962</v>
          </cell>
          <cell r="F14">
            <v>2633</v>
          </cell>
          <cell r="G14">
            <v>17915</v>
          </cell>
          <cell r="H14">
            <v>31190</v>
          </cell>
        </row>
        <row r="15">
          <cell r="D15">
            <v>44433</v>
          </cell>
          <cell r="E15">
            <v>15547</v>
          </cell>
          <cell r="F15">
            <v>3008</v>
          </cell>
          <cell r="G15">
            <v>18593</v>
          </cell>
          <cell r="H15">
            <v>33747</v>
          </cell>
        </row>
        <row r="17">
          <cell r="D17">
            <v>44887</v>
          </cell>
          <cell r="E17">
            <v>15317</v>
          </cell>
          <cell r="F17">
            <v>3179</v>
          </cell>
          <cell r="G17">
            <v>17488</v>
          </cell>
          <cell r="H17">
            <v>34712</v>
          </cell>
        </row>
        <row r="18">
          <cell r="D18">
            <v>45219</v>
          </cell>
          <cell r="E18">
            <v>14161</v>
          </cell>
          <cell r="F18">
            <v>3560</v>
          </cell>
          <cell r="G18">
            <v>17466</v>
          </cell>
          <cell r="H18">
            <v>36514</v>
          </cell>
        </row>
        <row r="19">
          <cell r="D19">
            <v>46203</v>
          </cell>
          <cell r="E19">
            <v>13826</v>
          </cell>
          <cell r="F19">
            <v>3842</v>
          </cell>
          <cell r="G19">
            <v>17543</v>
          </cell>
          <cell r="H19">
            <v>40908</v>
          </cell>
        </row>
        <row r="20">
          <cell r="D20">
            <v>42550</v>
          </cell>
          <cell r="E20">
            <v>13686</v>
          </cell>
          <cell r="F20">
            <v>4055</v>
          </cell>
          <cell r="G20">
            <v>16851</v>
          </cell>
          <cell r="H20">
            <v>45174</v>
          </cell>
        </row>
        <row r="21">
          <cell r="D21">
            <v>38979</v>
          </cell>
          <cell r="E21">
            <v>12990</v>
          </cell>
          <cell r="F21">
            <v>4050</v>
          </cell>
          <cell r="G21">
            <v>14729</v>
          </cell>
          <cell r="H21">
            <v>46937</v>
          </cell>
        </row>
        <row r="23">
          <cell r="D23">
            <v>37473</v>
          </cell>
          <cell r="E23">
            <v>13280</v>
          </cell>
          <cell r="F23">
            <v>4124</v>
          </cell>
          <cell r="G23">
            <v>14071</v>
          </cell>
          <cell r="H23">
            <v>48168</v>
          </cell>
        </row>
        <row r="24">
          <cell r="D24">
            <v>39313</v>
          </cell>
          <cell r="E24">
            <v>13560</v>
          </cell>
          <cell r="F24">
            <v>4479</v>
          </cell>
          <cell r="G24">
            <v>13241</v>
          </cell>
          <cell r="H24">
            <v>47339</v>
          </cell>
        </row>
        <row r="25">
          <cell r="D25">
            <v>43769</v>
          </cell>
          <cell r="E25">
            <v>13453</v>
          </cell>
          <cell r="F25">
            <v>4709</v>
          </cell>
          <cell r="G25">
            <v>12815</v>
          </cell>
          <cell r="H25">
            <v>44852</v>
          </cell>
        </row>
        <row r="26">
          <cell r="D26">
            <v>48588</v>
          </cell>
          <cell r="E26">
            <v>13358</v>
          </cell>
          <cell r="F26">
            <v>4695</v>
          </cell>
          <cell r="G26">
            <v>13249</v>
          </cell>
          <cell r="H26">
            <v>41994</v>
          </cell>
        </row>
        <row r="27">
          <cell r="D27">
            <v>52858</v>
          </cell>
          <cell r="E27">
            <v>13285</v>
          </cell>
          <cell r="F27">
            <v>4693</v>
          </cell>
          <cell r="G27">
            <v>14439</v>
          </cell>
          <cell r="H27">
            <v>38931</v>
          </cell>
        </row>
        <row r="29">
          <cell r="D29">
            <v>56654</v>
          </cell>
          <cell r="E29">
            <v>13137</v>
          </cell>
          <cell r="F29">
            <v>5028</v>
          </cell>
          <cell r="G29">
            <v>16672</v>
          </cell>
          <cell r="H29">
            <v>35265</v>
          </cell>
        </row>
        <row r="30">
          <cell r="D30">
            <v>59185</v>
          </cell>
          <cell r="E30">
            <v>12737</v>
          </cell>
          <cell r="F30">
            <v>5254</v>
          </cell>
          <cell r="G30">
            <v>19966</v>
          </cell>
          <cell r="H30">
            <v>33222</v>
          </cell>
        </row>
        <row r="31">
          <cell r="D31">
            <v>63018</v>
          </cell>
          <cell r="E31">
            <v>11586</v>
          </cell>
          <cell r="F31">
            <v>5450</v>
          </cell>
          <cell r="G31">
            <v>22802</v>
          </cell>
          <cell r="H31">
            <v>31132</v>
          </cell>
        </row>
        <row r="32">
          <cell r="D32">
            <v>65424</v>
          </cell>
          <cell r="E32">
            <v>11175</v>
          </cell>
          <cell r="F32">
            <v>5991</v>
          </cell>
          <cell r="G32">
            <v>27893</v>
          </cell>
          <cell r="H32">
            <v>29108</v>
          </cell>
        </row>
        <row r="33">
          <cell r="D33">
            <v>66326</v>
          </cell>
          <cell r="E33">
            <v>11434</v>
          </cell>
          <cell r="F33">
            <v>5715</v>
          </cell>
          <cell r="G33">
            <v>32985</v>
          </cell>
          <cell r="H33">
            <v>28172</v>
          </cell>
        </row>
        <row r="35">
          <cell r="D35">
            <v>65682</v>
          </cell>
          <cell r="E35">
            <v>11088</v>
          </cell>
          <cell r="F35">
            <v>4722</v>
          </cell>
          <cell r="G35">
            <v>35920</v>
          </cell>
          <cell r="H35">
            <v>27488</v>
          </cell>
        </row>
        <row r="36">
          <cell r="D36">
            <v>63021</v>
          </cell>
          <cell r="E36">
            <v>10792</v>
          </cell>
          <cell r="F36">
            <v>3629</v>
          </cell>
          <cell r="G36">
            <v>34871</v>
          </cell>
          <cell r="H36">
            <v>26168</v>
          </cell>
        </row>
        <row r="37">
          <cell r="D37">
            <v>59375</v>
          </cell>
          <cell r="E37">
            <v>9673</v>
          </cell>
          <cell r="F37">
            <v>2707</v>
          </cell>
          <cell r="G37">
            <v>32112</v>
          </cell>
          <cell r="H37">
            <v>24550</v>
          </cell>
        </row>
        <row r="38">
          <cell r="D38">
            <v>56759</v>
          </cell>
          <cell r="E38">
            <v>9777</v>
          </cell>
          <cell r="F38">
            <v>2380</v>
          </cell>
          <cell r="G38">
            <v>29682</v>
          </cell>
          <cell r="H38">
            <v>23852</v>
          </cell>
        </row>
        <row r="39">
          <cell r="D39">
            <v>54732</v>
          </cell>
          <cell r="E39">
            <v>9106</v>
          </cell>
          <cell r="F39">
            <v>2001</v>
          </cell>
          <cell r="G39">
            <v>27184</v>
          </cell>
          <cell r="H39">
            <v>24050</v>
          </cell>
        </row>
        <row r="41">
          <cell r="D41">
            <v>52522</v>
          </cell>
          <cell r="E41">
            <v>9253</v>
          </cell>
          <cell r="F41">
            <v>1946</v>
          </cell>
          <cell r="G41">
            <v>25700</v>
          </cell>
          <cell r="H41">
            <v>25007</v>
          </cell>
        </row>
        <row r="42">
          <cell r="D42">
            <v>52305</v>
          </cell>
          <cell r="E42">
            <v>9289</v>
          </cell>
          <cell r="F42">
            <v>2177</v>
          </cell>
          <cell r="G42">
            <v>25693</v>
          </cell>
          <cell r="H42">
            <v>27473</v>
          </cell>
        </row>
        <row r="43">
          <cell r="D43">
            <v>52724</v>
          </cell>
          <cell r="E43">
            <v>9424</v>
          </cell>
          <cell r="F43">
            <v>2453</v>
          </cell>
          <cell r="G43">
            <v>25483</v>
          </cell>
          <cell r="H43">
            <v>30439</v>
          </cell>
        </row>
        <row r="44">
          <cell r="D44">
            <v>52609</v>
          </cell>
          <cell r="E44">
            <v>9588</v>
          </cell>
          <cell r="F44">
            <v>2665</v>
          </cell>
          <cell r="G44">
            <v>25397</v>
          </cell>
          <cell r="H44">
            <v>33347</v>
          </cell>
        </row>
        <row r="45">
          <cell r="D45">
            <v>52421</v>
          </cell>
          <cell r="E45">
            <v>9605</v>
          </cell>
          <cell r="F45">
            <v>2954</v>
          </cell>
          <cell r="G45">
            <v>25066</v>
          </cell>
          <cell r="H45">
            <v>359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D9"/>
    </sheetNames>
    <sheetDataSet>
      <sheetData sheetId="0">
        <row r="13">
          <cell r="D13">
            <v>184</v>
          </cell>
          <cell r="E13">
            <v>2205</v>
          </cell>
          <cell r="F13">
            <v>197</v>
          </cell>
          <cell r="G13">
            <v>7334</v>
          </cell>
          <cell r="H13">
            <v>7948</v>
          </cell>
        </row>
        <row r="14">
          <cell r="D14">
            <v>216</v>
          </cell>
          <cell r="E14">
            <v>2435</v>
          </cell>
          <cell r="F14">
            <v>234</v>
          </cell>
          <cell r="G14">
            <v>8841</v>
          </cell>
          <cell r="H14">
            <v>8966</v>
          </cell>
        </row>
        <row r="15">
          <cell r="D15">
            <v>312</v>
          </cell>
          <cell r="E15">
            <v>2661</v>
          </cell>
          <cell r="F15">
            <v>291</v>
          </cell>
          <cell r="G15">
            <v>10348</v>
          </cell>
          <cell r="H15">
            <v>10090</v>
          </cell>
        </row>
        <row r="16">
          <cell r="D16">
            <v>337</v>
          </cell>
          <cell r="E16">
            <v>2626</v>
          </cell>
          <cell r="F16">
            <v>343</v>
          </cell>
          <cell r="G16">
            <v>10516</v>
          </cell>
          <cell r="H16">
            <v>10700</v>
          </cell>
        </row>
        <row r="18">
          <cell r="D18">
            <v>361</v>
          </cell>
          <cell r="E18">
            <v>2631</v>
          </cell>
          <cell r="F18">
            <v>383</v>
          </cell>
          <cell r="G18">
            <v>9818</v>
          </cell>
          <cell r="H18">
            <v>11016</v>
          </cell>
        </row>
        <row r="19">
          <cell r="D19">
            <v>492</v>
          </cell>
          <cell r="E19">
            <v>2653</v>
          </cell>
          <cell r="F19">
            <v>495</v>
          </cell>
          <cell r="G19">
            <v>9784</v>
          </cell>
          <cell r="H19">
            <v>11777</v>
          </cell>
        </row>
        <row r="20">
          <cell r="D20">
            <v>576</v>
          </cell>
          <cell r="E20">
            <v>2589</v>
          </cell>
          <cell r="F20">
            <v>532</v>
          </cell>
          <cell r="G20">
            <v>9985</v>
          </cell>
          <cell r="H20">
            <v>13779</v>
          </cell>
        </row>
        <row r="21">
          <cell r="D21">
            <v>698</v>
          </cell>
          <cell r="E21">
            <v>2767</v>
          </cell>
          <cell r="F21">
            <v>768</v>
          </cell>
          <cell r="G21">
            <v>9719</v>
          </cell>
          <cell r="H21">
            <v>16732</v>
          </cell>
        </row>
        <row r="22">
          <cell r="D22">
            <v>845</v>
          </cell>
          <cell r="E22">
            <v>3011</v>
          </cell>
          <cell r="F22">
            <v>827</v>
          </cell>
          <cell r="G22">
            <v>8656</v>
          </cell>
          <cell r="H22">
            <v>19384</v>
          </cell>
        </row>
        <row r="24">
          <cell r="D24">
            <v>1317</v>
          </cell>
          <cell r="E24">
            <v>3217</v>
          </cell>
          <cell r="F24">
            <v>922</v>
          </cell>
          <cell r="G24">
            <v>7678</v>
          </cell>
          <cell r="H24">
            <v>21836</v>
          </cell>
        </row>
        <row r="25">
          <cell r="D25">
            <v>2044</v>
          </cell>
          <cell r="E25">
            <v>3377</v>
          </cell>
          <cell r="F25">
            <v>1174</v>
          </cell>
          <cell r="G25">
            <v>7488</v>
          </cell>
          <cell r="H25">
            <v>23250</v>
          </cell>
        </row>
        <row r="26">
          <cell r="D26">
            <v>3482</v>
          </cell>
          <cell r="E26">
            <v>3690</v>
          </cell>
          <cell r="F26">
            <v>1294</v>
          </cell>
          <cell r="G26">
            <v>7110</v>
          </cell>
          <cell r="H26">
            <v>24363</v>
          </cell>
        </row>
        <row r="27">
          <cell r="D27">
            <v>4881</v>
          </cell>
          <cell r="E27">
            <v>3899</v>
          </cell>
          <cell r="F27">
            <v>1387</v>
          </cell>
          <cell r="G27">
            <v>7421</v>
          </cell>
          <cell r="H27">
            <v>24787</v>
          </cell>
        </row>
        <row r="28">
          <cell r="D28">
            <v>5952</v>
          </cell>
          <cell r="E28">
            <v>4185</v>
          </cell>
          <cell r="F28">
            <v>1462</v>
          </cell>
          <cell r="G28">
            <v>8247</v>
          </cell>
          <cell r="H28">
            <v>25011</v>
          </cell>
        </row>
        <row r="30">
          <cell r="D30">
            <v>7063</v>
          </cell>
          <cell r="E30">
            <v>4309</v>
          </cell>
          <cell r="F30">
            <v>1666</v>
          </cell>
          <cell r="G30">
            <v>9734</v>
          </cell>
          <cell r="H30">
            <v>24657</v>
          </cell>
        </row>
        <row r="31">
          <cell r="D31">
            <v>8275</v>
          </cell>
          <cell r="E31">
            <v>4526</v>
          </cell>
          <cell r="F31">
            <v>1807</v>
          </cell>
          <cell r="G31">
            <v>12173</v>
          </cell>
          <cell r="H31">
            <v>24313</v>
          </cell>
        </row>
        <row r="32">
          <cell r="D32">
            <v>9652</v>
          </cell>
          <cell r="E32">
            <v>4611</v>
          </cell>
          <cell r="F32">
            <v>1848</v>
          </cell>
          <cell r="G32">
            <v>14542</v>
          </cell>
          <cell r="H32">
            <v>24279</v>
          </cell>
        </row>
        <row r="33">
          <cell r="D33">
            <v>10729</v>
          </cell>
          <cell r="E33">
            <v>4656</v>
          </cell>
          <cell r="F33">
            <v>1934</v>
          </cell>
          <cell r="G33">
            <v>18053</v>
          </cell>
          <cell r="H33">
            <v>23243</v>
          </cell>
        </row>
        <row r="34">
          <cell r="D34">
            <v>11246</v>
          </cell>
          <cell r="E34">
            <v>4836</v>
          </cell>
          <cell r="F34">
            <v>1861</v>
          </cell>
          <cell r="G34">
            <v>21525</v>
          </cell>
          <cell r="H34">
            <v>23140</v>
          </cell>
        </row>
        <row r="36">
          <cell r="D36">
            <v>11138</v>
          </cell>
          <cell r="E36">
            <v>4696</v>
          </cell>
          <cell r="F36">
            <v>1354</v>
          </cell>
          <cell r="G36">
            <v>22806</v>
          </cell>
          <cell r="H36">
            <v>22953</v>
          </cell>
        </row>
        <row r="37">
          <cell r="D37">
            <v>11404</v>
          </cell>
          <cell r="E37">
            <v>4672</v>
          </cell>
          <cell r="F37">
            <v>1060</v>
          </cell>
          <cell r="G37">
            <v>21571</v>
          </cell>
          <cell r="H37">
            <v>22403</v>
          </cell>
        </row>
        <row r="38">
          <cell r="D38">
            <v>10779</v>
          </cell>
          <cell r="E38">
            <v>4582</v>
          </cell>
          <cell r="F38">
            <v>847</v>
          </cell>
          <cell r="G38">
            <v>18765</v>
          </cell>
          <cell r="H38">
            <v>22375</v>
          </cell>
        </row>
        <row r="39">
          <cell r="D39">
            <v>10188</v>
          </cell>
          <cell r="E39">
            <v>4371</v>
          </cell>
          <cell r="F39">
            <v>801</v>
          </cell>
          <cell r="G39">
            <v>16595</v>
          </cell>
          <cell r="H39">
            <v>21679</v>
          </cell>
        </row>
        <row r="40">
          <cell r="D40">
            <v>9973</v>
          </cell>
          <cell r="E40">
            <v>4319</v>
          </cell>
          <cell r="F40">
            <v>775</v>
          </cell>
          <cell r="G40">
            <v>15185</v>
          </cell>
          <cell r="H40">
            <v>22401</v>
          </cell>
        </row>
        <row r="42">
          <cell r="D42">
            <v>9665</v>
          </cell>
          <cell r="E42">
            <v>4425</v>
          </cell>
          <cell r="F42">
            <v>782</v>
          </cell>
          <cell r="G42">
            <v>14494</v>
          </cell>
          <cell r="H42">
            <v>23776</v>
          </cell>
        </row>
        <row r="43">
          <cell r="D43">
            <v>9636</v>
          </cell>
          <cell r="E43">
            <v>4586</v>
          </cell>
          <cell r="F43">
            <v>1024</v>
          </cell>
          <cell r="G43">
            <v>14196</v>
          </cell>
          <cell r="H43">
            <v>26720</v>
          </cell>
        </row>
        <row r="44">
          <cell r="D44">
            <v>9981</v>
          </cell>
          <cell r="E44">
            <v>4764</v>
          </cell>
          <cell r="F44">
            <v>1050</v>
          </cell>
          <cell r="G44">
            <v>13950</v>
          </cell>
          <cell r="H44">
            <v>29182</v>
          </cell>
        </row>
        <row r="45">
          <cell r="D45">
            <v>10403</v>
          </cell>
          <cell r="E45">
            <v>5067</v>
          </cell>
          <cell r="F45">
            <v>1203</v>
          </cell>
          <cell r="G45">
            <v>13788</v>
          </cell>
          <cell r="H45">
            <v>31921</v>
          </cell>
        </row>
        <row r="46">
          <cell r="D46">
            <v>10950</v>
          </cell>
          <cell r="E46">
            <v>5292</v>
          </cell>
          <cell r="F46">
            <v>1524</v>
          </cell>
          <cell r="G46">
            <v>13554</v>
          </cell>
          <cell r="H46">
            <v>35555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H34" colorId="64" zoomScale="100" zoomScaleNormal="100" zoomScalePageLayoutView="100" workbookViewId="0">
      <selection pane="topLeft" activeCell="J38" activeCellId="0" sqref="J38:J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E1" s="1" t="s">
        <v>1</v>
      </c>
      <c r="H1" s="1" t="s">
        <v>2</v>
      </c>
      <c r="K1" s="1" t="s">
        <v>3</v>
      </c>
      <c r="M1" s="1" t="s">
        <v>4</v>
      </c>
      <c r="O1" s="1" t="s">
        <v>5</v>
      </c>
    </row>
    <row r="2" customFormat="false" ht="12.75" hidden="false" customHeight="false" outlineLevel="0" collapsed="false">
      <c r="A2" s="2" t="s">
        <v>6</v>
      </c>
      <c r="B2" s="1" t="s">
        <v>7</v>
      </c>
      <c r="C2" s="1" t="s">
        <v>8</v>
      </c>
      <c r="D2" s="1" t="s">
        <v>9</v>
      </c>
      <c r="E2" s="1" t="s">
        <v>7</v>
      </c>
      <c r="F2" s="1" t="s">
        <v>8</v>
      </c>
      <c r="G2" s="1" t="s">
        <v>9</v>
      </c>
      <c r="H2" s="1" t="s">
        <v>7</v>
      </c>
      <c r="I2" s="1" t="s">
        <v>8</v>
      </c>
      <c r="J2" s="1" t="s">
        <v>9</v>
      </c>
      <c r="K2" s="1" t="s">
        <v>7</v>
      </c>
      <c r="L2" s="1" t="s">
        <v>8</v>
      </c>
      <c r="M2" s="1" t="s">
        <v>7</v>
      </c>
      <c r="N2" s="1" t="s">
        <v>8</v>
      </c>
      <c r="O2" s="1" t="s">
        <v>7</v>
      </c>
      <c r="P2" s="1" t="s">
        <v>8</v>
      </c>
      <c r="Q2" s="1" t="s">
        <v>9</v>
      </c>
    </row>
    <row r="3" customFormat="false" ht="12.75" hidden="false" customHeight="false" outlineLevel="0" collapsed="false">
      <c r="A3" s="3" t="s">
        <v>10</v>
      </c>
      <c r="B3" s="4" t="n">
        <f aca="false">[1]SED7!H12</f>
        <v>24541</v>
      </c>
      <c r="C3" s="4" t="n">
        <f aca="false">[2]SED9!$H13</f>
        <v>7948</v>
      </c>
      <c r="D3" s="5" t="n">
        <f aca="false">C3/(B3+C3)</f>
        <v>0.2446366462495</v>
      </c>
      <c r="E3" s="4" t="n">
        <f aca="false">[1]SED7!$D12</f>
        <v>36013</v>
      </c>
      <c r="F3" s="4" t="n">
        <f aca="false">[2]SED9!$D13</f>
        <v>184</v>
      </c>
      <c r="G3" s="5" t="n">
        <f aca="false">F3/(E3+F3)</f>
        <v>0.00508329419565157</v>
      </c>
      <c r="H3" s="4" t="n">
        <f aca="false">[1]SED7!E12+[1]SED7!F12</f>
        <v>15381</v>
      </c>
      <c r="I3" s="4" t="n">
        <f aca="false">[2]SED9!$E13+[2]SED9!$F13</f>
        <v>2402</v>
      </c>
      <c r="J3" s="5" t="n">
        <f aca="false">I3/(H3+I3)</f>
        <v>0.135072822358432</v>
      </c>
      <c r="K3" s="5"/>
      <c r="L3" s="5"/>
      <c r="M3" s="5"/>
      <c r="N3" s="5"/>
      <c r="O3" s="4" t="n">
        <f aca="false">[1]SED7!$G12</f>
        <v>14196</v>
      </c>
      <c r="P3" s="4" t="n">
        <f aca="false">[2]SED9!$G13</f>
        <v>7334</v>
      </c>
      <c r="Q3" s="5" t="n">
        <f aca="false">P3/(O3+P3)</f>
        <v>0.340640966093823</v>
      </c>
    </row>
    <row r="4" customFormat="false" ht="12.75" hidden="false" customHeight="false" outlineLevel="0" collapsed="false">
      <c r="A4" s="3" t="s">
        <v>11</v>
      </c>
      <c r="B4" s="4" t="n">
        <f aca="false">[1]SED7!H13</f>
        <v>27175</v>
      </c>
      <c r="C4" s="4" t="n">
        <f aca="false">[2]SED9!$H14</f>
        <v>8966</v>
      </c>
      <c r="D4" s="5" t="n">
        <f aca="false">C4/(B4+C4)</f>
        <v>0.248083893638804</v>
      </c>
      <c r="E4" s="4" t="n">
        <f aca="false">[1]SED7!$D13</f>
        <v>37464</v>
      </c>
      <c r="F4" s="4" t="n">
        <f aca="false">[2]SED9!$D14</f>
        <v>216</v>
      </c>
      <c r="G4" s="5" t="n">
        <f aca="false">F4/(E4+F4)</f>
        <v>0.00573248407643312</v>
      </c>
      <c r="H4" s="4" t="n">
        <f aca="false">[1]SED7!E13+[1]SED7!F13</f>
        <v>16707</v>
      </c>
      <c r="I4" s="4" t="n">
        <f aca="false">[2]SED9!$E14+[2]SED9!$F14</f>
        <v>2669</v>
      </c>
      <c r="J4" s="5" t="n">
        <f aca="false">I4/(H4+I4)</f>
        <v>0.137747729149463</v>
      </c>
      <c r="K4" s="5"/>
      <c r="L4" s="5"/>
      <c r="M4" s="5"/>
      <c r="N4" s="5"/>
      <c r="O4" s="4" t="n">
        <f aca="false">[1]SED7!$G13</f>
        <v>15243</v>
      </c>
      <c r="P4" s="4" t="n">
        <f aca="false">[2]SED9!$G14</f>
        <v>8841</v>
      </c>
      <c r="Q4" s="5" t="n">
        <f aca="false">P4/(O4+P4)</f>
        <v>0.367090184354758</v>
      </c>
    </row>
    <row r="5" customFormat="false" ht="12.75" hidden="false" customHeight="false" outlineLevel="0" collapsed="false">
      <c r="A5" s="3" t="s">
        <v>12</v>
      </c>
      <c r="B5" s="4" t="n">
        <f aca="false">[1]SED7!H14</f>
        <v>31190</v>
      </c>
      <c r="C5" s="4" t="n">
        <f aca="false">[2]SED9!$H15</f>
        <v>10090</v>
      </c>
      <c r="D5" s="5" t="n">
        <f aca="false">C5/(B5+C5)</f>
        <v>0.244428294573643</v>
      </c>
      <c r="E5" s="4" t="n">
        <f aca="false">[1]SED7!$D14</f>
        <v>41270</v>
      </c>
      <c r="F5" s="4" t="n">
        <f aca="false">[2]SED9!$D15</f>
        <v>312</v>
      </c>
      <c r="G5" s="5" t="n">
        <f aca="false">F5/(E5+F5)</f>
        <v>0.00750324659708528</v>
      </c>
      <c r="H5" s="4" t="n">
        <f aca="false">[1]SED7!E14+[1]SED7!F14</f>
        <v>18595</v>
      </c>
      <c r="I5" s="4" t="n">
        <f aca="false">[2]SED9!$E15+[2]SED9!$F15</f>
        <v>2952</v>
      </c>
      <c r="J5" s="5" t="n">
        <f aca="false">I5/(H5+I5)</f>
        <v>0.13700283102056</v>
      </c>
      <c r="K5" s="5"/>
      <c r="L5" s="5"/>
      <c r="M5" s="5"/>
      <c r="N5" s="5"/>
      <c r="O5" s="4" t="n">
        <f aca="false">[1]SED7!$G14</f>
        <v>17915</v>
      </c>
      <c r="P5" s="4" t="n">
        <f aca="false">[2]SED9!$G15</f>
        <v>10348</v>
      </c>
      <c r="Q5" s="5" t="n">
        <f aca="false">P5/(O5+P5)</f>
        <v>0.366132399249903</v>
      </c>
    </row>
    <row r="6" customFormat="false" ht="12.75" hidden="false" customHeight="false" outlineLevel="0" collapsed="false">
      <c r="A6" s="3" t="s">
        <v>13</v>
      </c>
      <c r="B6" s="4" t="n">
        <f aca="false">[1]SED7!H15</f>
        <v>33747</v>
      </c>
      <c r="C6" s="4" t="n">
        <f aca="false">[2]SED9!$H16</f>
        <v>10700</v>
      </c>
      <c r="D6" s="5" t="n">
        <f aca="false">C6/(B6+C6)</f>
        <v>0.240736157670934</v>
      </c>
      <c r="E6" s="4" t="n">
        <f aca="false">[1]SED7!$D15</f>
        <v>44433</v>
      </c>
      <c r="F6" s="4" t="n">
        <f aca="false">[2]SED9!$D16</f>
        <v>337</v>
      </c>
      <c r="G6" s="5" t="n">
        <f aca="false">F6/(E6+F6)</f>
        <v>0.00752736207281662</v>
      </c>
      <c r="H6" s="4" t="n">
        <f aca="false">[1]SED7!E15+[1]SED7!F15</f>
        <v>18555</v>
      </c>
      <c r="I6" s="4" t="n">
        <f aca="false">[2]SED9!$E16+[2]SED9!$F16</f>
        <v>2969</v>
      </c>
      <c r="J6" s="5" t="n">
        <f aca="false">I6/(H6+I6)</f>
        <v>0.137939044787214</v>
      </c>
      <c r="K6" s="5"/>
      <c r="L6" s="5"/>
      <c r="M6" s="5"/>
      <c r="N6" s="5"/>
      <c r="O6" s="4" t="n">
        <f aca="false">[1]SED7!$G15</f>
        <v>18593</v>
      </c>
      <c r="P6" s="4" t="n">
        <f aca="false">[2]SED9!$G16</f>
        <v>10516</v>
      </c>
      <c r="Q6" s="5" t="n">
        <f aca="false">P6/(O6+P6)</f>
        <v>0.361262839671579</v>
      </c>
    </row>
    <row r="7" customFormat="false" ht="12.75" hidden="false" customHeight="false" outlineLevel="0" collapsed="false">
      <c r="A7" s="3" t="s">
        <v>14</v>
      </c>
      <c r="B7" s="4" t="n">
        <f aca="false">[1]SED7!H17</f>
        <v>34712</v>
      </c>
      <c r="C7" s="4" t="n">
        <f aca="false">[2]SED9!$H18</f>
        <v>11016</v>
      </c>
      <c r="D7" s="5" t="n">
        <f aca="false">C7/(B7+C7)</f>
        <v>0.240902729181246</v>
      </c>
      <c r="E7" s="4" t="n">
        <f aca="false">[1]SED7!$D17</f>
        <v>44887</v>
      </c>
      <c r="F7" s="4" t="n">
        <f aca="false">[2]SED9!$D18</f>
        <v>361</v>
      </c>
      <c r="G7" s="5" t="n">
        <f aca="false">F7/(E7+F7)</f>
        <v>0.0079782531824611</v>
      </c>
      <c r="H7" s="4" t="n">
        <f aca="false">[1]SED7!E17+[1]SED7!F17</f>
        <v>18496</v>
      </c>
      <c r="I7" s="4" t="n">
        <f aca="false">[2]SED9!$E18+[2]SED9!$F18</f>
        <v>3014</v>
      </c>
      <c r="J7" s="5" t="n">
        <f aca="false">I7/(H7+I7)</f>
        <v>0.140120874012087</v>
      </c>
      <c r="K7" s="5"/>
      <c r="L7" s="5"/>
      <c r="M7" s="5"/>
      <c r="N7" s="5"/>
      <c r="O7" s="4" t="n">
        <f aca="false">[1]SED7!$G17</f>
        <v>17488</v>
      </c>
      <c r="P7" s="4" t="n">
        <f aca="false">[2]SED9!$G18</f>
        <v>9818</v>
      </c>
      <c r="Q7" s="5" t="n">
        <f aca="false">P7/(O7+P7)</f>
        <v>0.359554676627847</v>
      </c>
    </row>
    <row r="8" customFormat="false" ht="12.75" hidden="false" customHeight="false" outlineLevel="0" collapsed="false">
      <c r="A8" s="3" t="s">
        <v>15</v>
      </c>
      <c r="B8" s="4" t="n">
        <f aca="false">[1]SED7!H18</f>
        <v>36514</v>
      </c>
      <c r="C8" s="4" t="n">
        <f aca="false">[2]SED9!$H19</f>
        <v>11777</v>
      </c>
      <c r="D8" s="5" t="n">
        <f aca="false">C8/(B8+C8)</f>
        <v>0.243875670414777</v>
      </c>
      <c r="E8" s="4" t="n">
        <f aca="false">[1]SED7!$D18</f>
        <v>45219</v>
      </c>
      <c r="F8" s="4" t="n">
        <f aca="false">[2]SED9!$D19</f>
        <v>492</v>
      </c>
      <c r="G8" s="5" t="n">
        <f aca="false">F8/(E8+F8)</f>
        <v>0.0107632736102907</v>
      </c>
      <c r="H8" s="4" t="n">
        <f aca="false">[1]SED7!E18+[1]SED7!F18</f>
        <v>17721</v>
      </c>
      <c r="I8" s="4" t="n">
        <f aca="false">[2]SED9!$E19+[2]SED9!$F19</f>
        <v>3148</v>
      </c>
      <c r="J8" s="5" t="n">
        <f aca="false">I8/(H8+I8)</f>
        <v>0.150845752072452</v>
      </c>
      <c r="K8" s="5"/>
      <c r="L8" s="5"/>
      <c r="M8" s="5"/>
      <c r="N8" s="5"/>
      <c r="O8" s="4" t="n">
        <f aca="false">[1]SED7!$G18</f>
        <v>17466</v>
      </c>
      <c r="P8" s="4" t="n">
        <f aca="false">[2]SED9!$G19</f>
        <v>9784</v>
      </c>
      <c r="Q8" s="5" t="n">
        <f aca="false">P8/(O8+P8)</f>
        <v>0.359045871559633</v>
      </c>
    </row>
    <row r="9" customFormat="false" ht="12.75" hidden="false" customHeight="false" outlineLevel="0" collapsed="false">
      <c r="A9" s="3" t="s">
        <v>16</v>
      </c>
      <c r="B9" s="4" t="n">
        <f aca="false">[1]SED7!H19</f>
        <v>40908</v>
      </c>
      <c r="C9" s="4" t="n">
        <f aca="false">[2]SED9!$H20</f>
        <v>13779</v>
      </c>
      <c r="D9" s="5" t="n">
        <f aca="false">C9/(B9+C9)</f>
        <v>0.251961160787756</v>
      </c>
      <c r="E9" s="4" t="n">
        <f aca="false">[1]SED7!$D19</f>
        <v>46203</v>
      </c>
      <c r="F9" s="4" t="n">
        <f aca="false">[2]SED9!$D20</f>
        <v>576</v>
      </c>
      <c r="G9" s="5" t="n">
        <f aca="false">F9/(E9+F9)</f>
        <v>0.0123132174693773</v>
      </c>
      <c r="H9" s="4" t="n">
        <f aca="false">[1]SED7!E19+[1]SED7!F19</f>
        <v>17668</v>
      </c>
      <c r="I9" s="4" t="n">
        <f aca="false">[2]SED9!$E20+[2]SED9!$F20</f>
        <v>3121</v>
      </c>
      <c r="J9" s="5" t="n">
        <f aca="false">I9/(H9+I9)</f>
        <v>0.150127471258839</v>
      </c>
      <c r="K9" s="5"/>
      <c r="L9" s="5"/>
      <c r="M9" s="5"/>
      <c r="N9" s="5"/>
      <c r="O9" s="4" t="n">
        <f aca="false">[1]SED7!$G19</f>
        <v>17543</v>
      </c>
      <c r="P9" s="4" t="n">
        <f aca="false">[2]SED9!$G20</f>
        <v>9985</v>
      </c>
      <c r="Q9" s="5" t="n">
        <f aca="false">P9/(O9+P9)</f>
        <v>0.362721592560302</v>
      </c>
    </row>
    <row r="10" customFormat="false" ht="12.75" hidden="false" customHeight="false" outlineLevel="0" collapsed="false">
      <c r="A10" s="3" t="s">
        <v>17</v>
      </c>
      <c r="B10" s="4" t="n">
        <f aca="false">[1]SED7!H20</f>
        <v>45174</v>
      </c>
      <c r="C10" s="4" t="n">
        <f aca="false">[2]SED9!$H21</f>
        <v>16732</v>
      </c>
      <c r="D10" s="5" t="n">
        <f aca="false">C10/(B10+C10)</f>
        <v>0.270280748231189</v>
      </c>
      <c r="E10" s="4" t="n">
        <f aca="false">[1]SED7!$D20</f>
        <v>42550</v>
      </c>
      <c r="F10" s="4" t="n">
        <f aca="false">[2]SED9!$D21</f>
        <v>698</v>
      </c>
      <c r="G10" s="5" t="n">
        <f aca="false">F10/(E10+F10)</f>
        <v>0.0161394746577876</v>
      </c>
      <c r="H10" s="4" t="n">
        <f aca="false">[1]SED7!E20+[1]SED7!F20</f>
        <v>17741</v>
      </c>
      <c r="I10" s="4" t="n">
        <f aca="false">[2]SED9!$E21+[2]SED9!$F21</f>
        <v>3535</v>
      </c>
      <c r="J10" s="5" t="n">
        <f aca="false">I10/(H10+I10)</f>
        <v>0.166149652190261</v>
      </c>
      <c r="K10" s="5"/>
      <c r="L10" s="5"/>
      <c r="M10" s="5"/>
      <c r="N10" s="5"/>
      <c r="O10" s="4" t="n">
        <f aca="false">[1]SED7!$G20</f>
        <v>16851</v>
      </c>
      <c r="P10" s="4" t="n">
        <f aca="false">[2]SED9!$G21</f>
        <v>9719</v>
      </c>
      <c r="Q10" s="5" t="n">
        <f aca="false">P10/(O10+P10)</f>
        <v>0.365788483251788</v>
      </c>
    </row>
    <row r="11" customFormat="false" ht="12.75" hidden="false" customHeight="false" outlineLevel="0" collapsed="false">
      <c r="A11" s="3" t="s">
        <v>18</v>
      </c>
      <c r="B11" s="4" t="n">
        <f aca="false">[1]SED7!H21</f>
        <v>46937</v>
      </c>
      <c r="C11" s="4" t="n">
        <f aca="false">[2]SED9!$H22</f>
        <v>19384</v>
      </c>
      <c r="D11" s="5" t="n">
        <f aca="false">C11/(B11+C11)</f>
        <v>0.292275448198911</v>
      </c>
      <c r="E11" s="4" t="n">
        <f aca="false">[1]SED7!$D21</f>
        <v>38979</v>
      </c>
      <c r="F11" s="4" t="n">
        <f aca="false">[2]SED9!$D22</f>
        <v>845</v>
      </c>
      <c r="G11" s="5" t="n">
        <f aca="false">F11/(E11+F11)</f>
        <v>0.0212183607874648</v>
      </c>
      <c r="H11" s="4" t="n">
        <f aca="false">[1]SED7!E21+[1]SED7!F21</f>
        <v>17040</v>
      </c>
      <c r="I11" s="4" t="n">
        <f aca="false">[2]SED9!$E22+[2]SED9!$F22</f>
        <v>3838</v>
      </c>
      <c r="J11" s="5" t="n">
        <f aca="false">I11/(H11+I11)</f>
        <v>0.183829868761376</v>
      </c>
      <c r="K11" s="5"/>
      <c r="L11" s="5"/>
      <c r="M11" s="5"/>
      <c r="N11" s="5"/>
      <c r="O11" s="4" t="n">
        <f aca="false">[1]SED7!$G21</f>
        <v>14729</v>
      </c>
      <c r="P11" s="4" t="n">
        <f aca="false">[2]SED9!$G22</f>
        <v>8656</v>
      </c>
      <c r="Q11" s="5" t="n">
        <f aca="false">P11/(O11+P11)</f>
        <v>0.370151806713705</v>
      </c>
    </row>
    <row r="12" customFormat="false" ht="12.75" hidden="false" customHeight="false" outlineLevel="0" collapsed="false">
      <c r="A12" s="3" t="s">
        <v>19</v>
      </c>
      <c r="B12" s="4" t="n">
        <f aca="false">[1]SED7!H23</f>
        <v>48168</v>
      </c>
      <c r="C12" s="4" t="n">
        <f aca="false">[2]SED9!$H24</f>
        <v>21836</v>
      </c>
      <c r="D12" s="5" t="n">
        <f aca="false">C12/(B12+C12)</f>
        <v>0.311925032855265</v>
      </c>
      <c r="E12" s="4" t="n">
        <f aca="false">[1]SED7!$D23</f>
        <v>37473</v>
      </c>
      <c r="F12" s="4" t="n">
        <f aca="false">[2]SED9!$D24</f>
        <v>1317</v>
      </c>
      <c r="G12" s="5" t="n">
        <f aca="false">F12/(E12+F12)</f>
        <v>0.0339520494972931</v>
      </c>
      <c r="H12" s="4" t="n">
        <f aca="false">[1]SED7!E23+[1]SED7!F23</f>
        <v>17404</v>
      </c>
      <c r="I12" s="4" t="n">
        <f aca="false">[2]SED9!$E24+[2]SED9!$F24</f>
        <v>4139</v>
      </c>
      <c r="J12" s="5" t="n">
        <f aca="false">I12/(H12+I12)</f>
        <v>0.192127373160655</v>
      </c>
      <c r="K12" s="5"/>
      <c r="L12" s="5"/>
      <c r="M12" s="5"/>
      <c r="N12" s="5"/>
      <c r="O12" s="4" t="n">
        <f aca="false">[1]SED7!$G23</f>
        <v>14071</v>
      </c>
      <c r="P12" s="4" t="n">
        <f aca="false">[2]SED9!$G24</f>
        <v>7678</v>
      </c>
      <c r="Q12" s="5" t="n">
        <f aca="false">P12/(O12+P12)</f>
        <v>0.353027725412663</v>
      </c>
    </row>
    <row r="13" customFormat="false" ht="12.75" hidden="false" customHeight="false" outlineLevel="0" collapsed="false">
      <c r="A13" s="3" t="s">
        <v>20</v>
      </c>
      <c r="B13" s="4" t="n">
        <f aca="false">[1]SED7!H24</f>
        <v>47339</v>
      </c>
      <c r="C13" s="4" t="n">
        <f aca="false">[2]SED9!$H25</f>
        <v>23250</v>
      </c>
      <c r="D13" s="5" t="n">
        <f aca="false">C13/(B13+C13)</f>
        <v>0.329371431809489</v>
      </c>
      <c r="E13" s="4" t="n">
        <f aca="false">[1]SED7!$D24</f>
        <v>39313</v>
      </c>
      <c r="F13" s="4" t="n">
        <f aca="false">[2]SED9!$D25</f>
        <v>2044</v>
      </c>
      <c r="G13" s="5" t="n">
        <f aca="false">F13/(E13+F13)</f>
        <v>0.0494233140701695</v>
      </c>
      <c r="H13" s="4" t="n">
        <f aca="false">[1]SED7!E24+[1]SED7!F24</f>
        <v>18039</v>
      </c>
      <c r="I13" s="4" t="n">
        <f aca="false">[2]SED9!$E25+[2]SED9!$F25</f>
        <v>4551</v>
      </c>
      <c r="J13" s="5" t="n">
        <f aca="false">I13/(H13+I13)</f>
        <v>0.201460823373174</v>
      </c>
      <c r="K13" s="5"/>
      <c r="L13" s="5"/>
      <c r="M13" s="5"/>
      <c r="N13" s="5"/>
      <c r="O13" s="4" t="n">
        <f aca="false">[1]SED7!$G24</f>
        <v>13241</v>
      </c>
      <c r="P13" s="4" t="n">
        <f aca="false">[2]SED9!$G25</f>
        <v>7488</v>
      </c>
      <c r="Q13" s="5" t="n">
        <f aca="false">P13/(O13+P13)</f>
        <v>0.361233055140142</v>
      </c>
    </row>
    <row r="14" customFormat="false" ht="12.75" hidden="false" customHeight="false" outlineLevel="0" collapsed="false">
      <c r="A14" s="3" t="s">
        <v>21</v>
      </c>
      <c r="B14" s="4" t="n">
        <f aca="false">[1]SED7!H25</f>
        <v>44852</v>
      </c>
      <c r="C14" s="4" t="n">
        <f aca="false">[2]SED9!$H26</f>
        <v>24363</v>
      </c>
      <c r="D14" s="5" t="n">
        <f aca="false">C14/(B14+C14)</f>
        <v>0.351990175539984</v>
      </c>
      <c r="E14" s="4" t="n">
        <f aca="false">[1]SED7!$D25</f>
        <v>43769</v>
      </c>
      <c r="F14" s="4" t="n">
        <f aca="false">[2]SED9!$D26</f>
        <v>3482</v>
      </c>
      <c r="G14" s="5" t="n">
        <f aca="false">F14/(E14+F14)</f>
        <v>0.0736915620833422</v>
      </c>
      <c r="H14" s="4" t="n">
        <f aca="false">[1]SED7!E25+[1]SED7!F25</f>
        <v>18162</v>
      </c>
      <c r="I14" s="4" t="n">
        <f aca="false">[2]SED9!$E26+[2]SED9!$F26</f>
        <v>4984</v>
      </c>
      <c r="J14" s="5" t="n">
        <f aca="false">I14/(H14+I14)</f>
        <v>0.215328782511017</v>
      </c>
      <c r="K14" s="5"/>
      <c r="L14" s="5"/>
      <c r="M14" s="5"/>
      <c r="N14" s="5"/>
      <c r="O14" s="4" t="n">
        <f aca="false">[1]SED7!$G25</f>
        <v>12815</v>
      </c>
      <c r="P14" s="4" t="n">
        <f aca="false">[2]SED9!$G26</f>
        <v>7110</v>
      </c>
      <c r="Q14" s="5" t="n">
        <f aca="false">P14/(O14+P14)</f>
        <v>0.356838143036386</v>
      </c>
    </row>
    <row r="15" customFormat="false" ht="12.75" hidden="false" customHeight="false" outlineLevel="0" collapsed="false">
      <c r="A15" s="3" t="s">
        <v>22</v>
      </c>
      <c r="B15" s="4" t="n">
        <f aca="false">[1]SED7!H26</f>
        <v>41994</v>
      </c>
      <c r="C15" s="4" t="n">
        <f aca="false">[2]SED9!$H27</f>
        <v>24787</v>
      </c>
      <c r="D15" s="5" t="n">
        <f aca="false">C15/(B15+C15)</f>
        <v>0.371168446114913</v>
      </c>
      <c r="E15" s="4" t="n">
        <f aca="false">[1]SED7!$D26</f>
        <v>48588</v>
      </c>
      <c r="F15" s="4" t="n">
        <f aca="false">[2]SED9!$D27</f>
        <v>4881</v>
      </c>
      <c r="G15" s="5" t="n">
        <f aca="false">F15/(E15+F15)</f>
        <v>0.0912865398642204</v>
      </c>
      <c r="H15" s="4" t="n">
        <f aca="false">[1]SED7!E26+[1]SED7!F26</f>
        <v>18053</v>
      </c>
      <c r="I15" s="4" t="n">
        <f aca="false">[2]SED9!$E27+[2]SED9!$F27</f>
        <v>5286</v>
      </c>
      <c r="J15" s="5" t="n">
        <f aca="false">I15/(H15+I15)</f>
        <v>0.226487852949998</v>
      </c>
      <c r="K15" s="5"/>
      <c r="L15" s="5"/>
      <c r="M15" s="5"/>
      <c r="N15" s="5"/>
      <c r="O15" s="4" t="n">
        <f aca="false">[1]SED7!$G26</f>
        <v>13249</v>
      </c>
      <c r="P15" s="4" t="n">
        <f aca="false">[2]SED9!$G27</f>
        <v>7421</v>
      </c>
      <c r="Q15" s="5" t="n">
        <f aca="false">P15/(O15+P15)</f>
        <v>0.359022738268021</v>
      </c>
    </row>
    <row r="16" customFormat="false" ht="12.75" hidden="false" customHeight="false" outlineLevel="0" collapsed="false">
      <c r="A16" s="3" t="s">
        <v>23</v>
      </c>
      <c r="B16" s="4" t="n">
        <f aca="false">[1]SED7!H27</f>
        <v>38931</v>
      </c>
      <c r="C16" s="4" t="n">
        <f aca="false">[2]SED9!$H28</f>
        <v>25011</v>
      </c>
      <c r="D16" s="5" t="n">
        <f aca="false">C16/(B16+C16)</f>
        <v>0.391151355916299</v>
      </c>
      <c r="E16" s="4" t="n">
        <f aca="false">[1]SED7!$D27</f>
        <v>52858</v>
      </c>
      <c r="F16" s="4" t="n">
        <f aca="false">[2]SED9!$D28</f>
        <v>5952</v>
      </c>
      <c r="G16" s="5" t="n">
        <f aca="false">F16/(E16+F16)</f>
        <v>0.101207277673865</v>
      </c>
      <c r="H16" s="4" t="n">
        <f aca="false">[1]SED7!E27+[1]SED7!F27</f>
        <v>17978</v>
      </c>
      <c r="I16" s="4" t="n">
        <f aca="false">[2]SED9!$E28+[2]SED9!$F28</f>
        <v>5647</v>
      </c>
      <c r="J16" s="5" t="n">
        <f aca="false">I16/(H16+I16)</f>
        <v>0.239026455026455</v>
      </c>
      <c r="K16" s="5"/>
      <c r="L16" s="5"/>
      <c r="M16" s="5"/>
      <c r="N16" s="5"/>
      <c r="O16" s="4" t="n">
        <f aca="false">[1]SED7!$G27</f>
        <v>14439</v>
      </c>
      <c r="P16" s="4" t="n">
        <f aca="false">[2]SED9!$G28</f>
        <v>8247</v>
      </c>
      <c r="Q16" s="5" t="n">
        <f aca="false">P16/(O16+P16)</f>
        <v>0.363528167151547</v>
      </c>
    </row>
    <row r="17" customFormat="false" ht="12.75" hidden="false" customHeight="false" outlineLevel="0" collapsed="false">
      <c r="A17" s="3" t="s">
        <v>24</v>
      </c>
      <c r="B17" s="4" t="n">
        <f aca="false">[1]SED7!H29</f>
        <v>35265</v>
      </c>
      <c r="C17" s="4" t="n">
        <f aca="false">[2]SED9!$H30</f>
        <v>24657</v>
      </c>
      <c r="D17" s="5" t="n">
        <f aca="false">C17/(B17+C17)</f>
        <v>0.411484930409532</v>
      </c>
      <c r="E17" s="4" t="n">
        <f aca="false">[1]SED7!$D29</f>
        <v>56654</v>
      </c>
      <c r="F17" s="4" t="n">
        <f aca="false">[2]SED9!$D30</f>
        <v>7063</v>
      </c>
      <c r="G17" s="5" t="n">
        <f aca="false">F17/(E17+F17)</f>
        <v>0.110849537799959</v>
      </c>
      <c r="H17" s="4" t="n">
        <f aca="false">[1]SED7!E29+[1]SED7!F29</f>
        <v>18165</v>
      </c>
      <c r="I17" s="4" t="n">
        <f aca="false">[2]SED9!$E30+[2]SED9!$F30</f>
        <v>5975</v>
      </c>
      <c r="J17" s="5" t="n">
        <f aca="false">I17/(H17+I17)</f>
        <v>0.247514498757249</v>
      </c>
      <c r="K17" s="5"/>
      <c r="L17" s="5"/>
      <c r="M17" s="5"/>
      <c r="N17" s="5"/>
      <c r="O17" s="4" t="n">
        <f aca="false">[1]SED7!$G29</f>
        <v>16672</v>
      </c>
      <c r="P17" s="4" t="n">
        <f aca="false">[2]SED9!$G30</f>
        <v>9734</v>
      </c>
      <c r="Q17" s="5" t="n">
        <f aca="false">P17/(O17+P17)</f>
        <v>0.368628342043475</v>
      </c>
    </row>
    <row r="18" customFormat="false" ht="12.75" hidden="false" customHeight="false" outlineLevel="0" collapsed="false">
      <c r="A18" s="3" t="s">
        <v>25</v>
      </c>
      <c r="B18" s="4" t="n">
        <f aca="false">[1]SED7!H30</f>
        <v>33222</v>
      </c>
      <c r="C18" s="4" t="n">
        <f aca="false">[2]SED9!$H31</f>
        <v>24313</v>
      </c>
      <c r="D18" s="5" t="n">
        <f aca="false">C18/(B18+C18)</f>
        <v>0.422577561484314</v>
      </c>
      <c r="E18" s="4" t="n">
        <f aca="false">[1]SED7!$D30</f>
        <v>59185</v>
      </c>
      <c r="F18" s="4" t="n">
        <f aca="false">[2]SED9!$D31</f>
        <v>8275</v>
      </c>
      <c r="G18" s="5" t="n">
        <f aca="false">F18/(E18+F18)</f>
        <v>0.122665283130744</v>
      </c>
      <c r="H18" s="4" t="n">
        <f aca="false">[1]SED7!E30+[1]SED7!F30</f>
        <v>17991</v>
      </c>
      <c r="I18" s="4" t="n">
        <f aca="false">[2]SED9!$E31+[2]SED9!$F31</f>
        <v>6333</v>
      </c>
      <c r="J18" s="5" t="n">
        <f aca="false">I18/(H18+I18)</f>
        <v>0.260360138135175</v>
      </c>
      <c r="K18" s="5"/>
      <c r="L18" s="5"/>
      <c r="M18" s="5"/>
      <c r="N18" s="5"/>
      <c r="O18" s="4" t="n">
        <f aca="false">[1]SED7!$G30</f>
        <v>19966</v>
      </c>
      <c r="P18" s="4" t="n">
        <f aca="false">[2]SED9!$G31</f>
        <v>12173</v>
      </c>
      <c r="Q18" s="5" t="n">
        <f aca="false">P18/(O18+P18)</f>
        <v>0.378761006876381</v>
      </c>
    </row>
    <row r="19" customFormat="false" ht="12.75" hidden="false" customHeight="false" outlineLevel="0" collapsed="false">
      <c r="A19" s="3" t="s">
        <v>26</v>
      </c>
      <c r="B19" s="4" t="n">
        <f aca="false">[1]SED7!H31</f>
        <v>31132</v>
      </c>
      <c r="C19" s="4" t="n">
        <f aca="false">[2]SED9!$H32</f>
        <v>24279</v>
      </c>
      <c r="D19" s="5" t="n">
        <f aca="false">C19/(B19+C19)</f>
        <v>0.438162097778419</v>
      </c>
      <c r="E19" s="4" t="n">
        <f aca="false">[1]SED7!$D31</f>
        <v>63018</v>
      </c>
      <c r="F19" s="4" t="n">
        <f aca="false">[2]SED9!$D32</f>
        <v>9652</v>
      </c>
      <c r="G19" s="5" t="n">
        <f aca="false">F19/(E19+F19)</f>
        <v>0.132819595431402</v>
      </c>
      <c r="H19" s="4" t="n">
        <f aca="false">[1]SED7!E31+[1]SED7!F31</f>
        <v>17036</v>
      </c>
      <c r="I19" s="4" t="n">
        <f aca="false">[2]SED9!$E32+[2]SED9!$F32</f>
        <v>6459</v>
      </c>
      <c r="J19" s="5" t="n">
        <f aca="false">I19/(H19+I19)</f>
        <v>0.274909555224516</v>
      </c>
      <c r="K19" s="5"/>
      <c r="L19" s="5"/>
      <c r="M19" s="5"/>
      <c r="N19" s="5"/>
      <c r="O19" s="4" t="n">
        <f aca="false">[1]SED7!$G31</f>
        <v>22802</v>
      </c>
      <c r="P19" s="4" t="n">
        <f aca="false">[2]SED9!$G32</f>
        <v>14542</v>
      </c>
      <c r="Q19" s="5" t="n">
        <f aca="false">P19/(O19+P19)</f>
        <v>0.389406598114824</v>
      </c>
    </row>
    <row r="20" customFormat="false" ht="12.75" hidden="false" customHeight="false" outlineLevel="0" collapsed="false">
      <c r="A20" s="3" t="s">
        <v>27</v>
      </c>
      <c r="B20" s="4" t="n">
        <f aca="false">[1]SED7!H32</f>
        <v>29108</v>
      </c>
      <c r="C20" s="4" t="n">
        <f aca="false">[2]SED9!$H33</f>
        <v>23243</v>
      </c>
      <c r="D20" s="5" t="n">
        <f aca="false">C20/(B20+C20)</f>
        <v>0.443983878053905</v>
      </c>
      <c r="E20" s="4" t="n">
        <f aca="false">[1]SED7!$D32</f>
        <v>65424</v>
      </c>
      <c r="F20" s="4" t="n">
        <f aca="false">[2]SED9!$D33</f>
        <v>10729</v>
      </c>
      <c r="G20" s="5" t="n">
        <f aca="false">F20/(E20+F20)</f>
        <v>0.140887424001681</v>
      </c>
      <c r="H20" s="4" t="n">
        <f aca="false">[1]SED7!E32+[1]SED7!F32</f>
        <v>17166</v>
      </c>
      <c r="I20" s="4" t="n">
        <f aca="false">[2]SED9!$E33+[2]SED9!$F33</f>
        <v>6590</v>
      </c>
      <c r="J20" s="5" t="n">
        <f aca="false">I20/(H20+I20)</f>
        <v>0.277403603300219</v>
      </c>
      <c r="K20" s="5"/>
      <c r="L20" s="5"/>
      <c r="M20" s="5"/>
      <c r="N20" s="5"/>
      <c r="O20" s="4" t="n">
        <f aca="false">[1]SED7!$G32</f>
        <v>27893</v>
      </c>
      <c r="P20" s="4" t="n">
        <f aca="false">[2]SED9!$G33</f>
        <v>18053</v>
      </c>
      <c r="Q20" s="5" t="n">
        <f aca="false">P20/(O20+P20)</f>
        <v>0.392917773037914</v>
      </c>
    </row>
    <row r="21" customFormat="false" ht="12.75" hidden="false" customHeight="false" outlineLevel="0" collapsed="false">
      <c r="A21" s="3" t="s">
        <v>28</v>
      </c>
      <c r="B21" s="4" t="n">
        <f aca="false">[1]SED7!H33</f>
        <v>28172</v>
      </c>
      <c r="C21" s="4" t="n">
        <f aca="false">[2]SED9!$H34</f>
        <v>23140</v>
      </c>
      <c r="D21" s="5" t="n">
        <f aca="false">C21/(B21+C21)</f>
        <v>0.450966635484877</v>
      </c>
      <c r="E21" s="4" t="n">
        <f aca="false">[1]SED7!$D33</f>
        <v>66326</v>
      </c>
      <c r="F21" s="4" t="n">
        <f aca="false">[2]SED9!$D34</f>
        <v>11246</v>
      </c>
      <c r="G21" s="5" t="n">
        <f aca="false">F21/(E21+F21)</f>
        <v>0.144974990976125</v>
      </c>
      <c r="H21" s="4" t="n">
        <f aca="false">[1]SED7!E33+[1]SED7!F33</f>
        <v>17149</v>
      </c>
      <c r="I21" s="4" t="n">
        <f aca="false">[2]SED9!$E34+[2]SED9!$F34</f>
        <v>6697</v>
      </c>
      <c r="J21" s="5" t="n">
        <f aca="false">I21/(H21+I21)</f>
        <v>0.280843747379015</v>
      </c>
      <c r="K21" s="5"/>
      <c r="L21" s="5"/>
      <c r="M21" s="5"/>
      <c r="N21" s="5"/>
      <c r="O21" s="4" t="n">
        <f aca="false">[1]SED7!$G33</f>
        <v>32985</v>
      </c>
      <c r="P21" s="4" t="n">
        <f aca="false">[2]SED9!$G34</f>
        <v>21525</v>
      </c>
      <c r="Q21" s="5" t="n">
        <f aca="false">P21/(O21+P21)</f>
        <v>0.394881673087507</v>
      </c>
    </row>
    <row r="22" customFormat="false" ht="12.75" hidden="false" customHeight="false" outlineLevel="0" collapsed="false">
      <c r="A22" s="3" t="s">
        <v>29</v>
      </c>
      <c r="B22" s="4" t="n">
        <f aca="false">[1]SED7!H35</f>
        <v>27488</v>
      </c>
      <c r="C22" s="4" t="n">
        <f aca="false">[2]SED9!$H36</f>
        <v>22953</v>
      </c>
      <c r="D22" s="5" t="n">
        <f aca="false">C22/(B22+C22)</f>
        <v>0.455046489958565</v>
      </c>
      <c r="E22" s="4" t="n">
        <f aca="false">[1]SED7!$D35</f>
        <v>65682</v>
      </c>
      <c r="F22" s="4" t="n">
        <f aca="false">[2]SED9!$D36</f>
        <v>11138</v>
      </c>
      <c r="G22" s="5" t="n">
        <f aca="false">F22/(E22+F22)</f>
        <v>0.144988284300963</v>
      </c>
      <c r="H22" s="4" t="n">
        <f aca="false">[1]SED7!E35+[1]SED7!F35</f>
        <v>15810</v>
      </c>
      <c r="I22" s="4" t="n">
        <f aca="false">[2]SED9!$E36+[2]SED9!$F36</f>
        <v>6050</v>
      </c>
      <c r="J22" s="5" t="n">
        <f aca="false">I22/(H22+I22)</f>
        <v>0.27676120768527</v>
      </c>
      <c r="K22" s="5"/>
      <c r="L22" s="5"/>
      <c r="M22" s="5"/>
      <c r="N22" s="5"/>
      <c r="O22" s="4" t="n">
        <f aca="false">[1]SED7!$G35</f>
        <v>35920</v>
      </c>
      <c r="P22" s="4" t="n">
        <f aca="false">[2]SED9!$G36</f>
        <v>22806</v>
      </c>
      <c r="Q22" s="5" t="n">
        <f aca="false">P22/(O22+P22)</f>
        <v>0.388345877464837</v>
      </c>
    </row>
    <row r="23" customFormat="false" ht="12.75" hidden="false" customHeight="false" outlineLevel="0" collapsed="false">
      <c r="A23" s="3" t="s">
        <v>30</v>
      </c>
      <c r="B23" s="4" t="n">
        <f aca="false">[1]SED7!H36</f>
        <v>26168</v>
      </c>
      <c r="C23" s="4" t="n">
        <f aca="false">[2]SED9!$H37</f>
        <v>22403</v>
      </c>
      <c r="D23" s="5" t="n">
        <f aca="false">C23/(B23+C23)</f>
        <v>0.461242305079163</v>
      </c>
      <c r="E23" s="4" t="n">
        <f aca="false">[1]SED7!$D36</f>
        <v>63021</v>
      </c>
      <c r="F23" s="4" t="n">
        <f aca="false">[2]SED9!$D37</f>
        <v>11404</v>
      </c>
      <c r="G23" s="5" t="n">
        <f aca="false">F23/(E23+F23)</f>
        <v>0.153228081961706</v>
      </c>
      <c r="H23" s="4" t="n">
        <f aca="false">[1]SED7!E36+[1]SED7!F36</f>
        <v>14421</v>
      </c>
      <c r="I23" s="4" t="n">
        <f aca="false">[2]SED9!$E37+[2]SED9!$F37</f>
        <v>5732</v>
      </c>
      <c r="J23" s="5" t="n">
        <f aca="false">I23/(H23+I23)</f>
        <v>0.284424155212623</v>
      </c>
      <c r="K23" s="5"/>
      <c r="L23" s="5"/>
      <c r="M23" s="5"/>
      <c r="N23" s="5"/>
      <c r="O23" s="4" t="n">
        <f aca="false">[1]SED7!$G36</f>
        <v>34871</v>
      </c>
      <c r="P23" s="4" t="n">
        <f aca="false">[2]SED9!$G37</f>
        <v>21571</v>
      </c>
      <c r="Q23" s="5" t="n">
        <f aca="false">P23/(O23+P23)</f>
        <v>0.382179936926402</v>
      </c>
    </row>
    <row r="24" customFormat="false" ht="12.75" hidden="false" customHeight="false" outlineLevel="0" collapsed="false">
      <c r="A24" s="3" t="s">
        <v>31</v>
      </c>
      <c r="B24" s="4" t="n">
        <f aca="false">[1]SED7!H37</f>
        <v>24550</v>
      </c>
      <c r="C24" s="4" t="n">
        <f aca="false">[2]SED9!$H38</f>
        <v>22375</v>
      </c>
      <c r="D24" s="5" t="n">
        <f aca="false">C24/(B24+C24)</f>
        <v>0.476824720298348</v>
      </c>
      <c r="E24" s="4" t="n">
        <f aca="false">[1]SED7!$D37</f>
        <v>59375</v>
      </c>
      <c r="F24" s="4" t="n">
        <f aca="false">[2]SED9!$D38</f>
        <v>10779</v>
      </c>
      <c r="G24" s="5" t="n">
        <f aca="false">F24/(E24+F24)</f>
        <v>0.153647689369102</v>
      </c>
      <c r="H24" s="4" t="n">
        <f aca="false">[1]SED7!E37+[1]SED7!F37</f>
        <v>12380</v>
      </c>
      <c r="I24" s="4" t="n">
        <f aca="false">[2]SED9!$E38+[2]SED9!$F38</f>
        <v>5429</v>
      </c>
      <c r="J24" s="5" t="n">
        <f aca="false">I24/(H24+I24)</f>
        <v>0.304845864450559</v>
      </c>
      <c r="K24" s="5"/>
      <c r="L24" s="5"/>
      <c r="M24" s="5"/>
      <c r="N24" s="5"/>
      <c r="O24" s="4" t="n">
        <f aca="false">[1]SED7!$G37</f>
        <v>32112</v>
      </c>
      <c r="P24" s="4" t="n">
        <f aca="false">[2]SED9!$G38</f>
        <v>18765</v>
      </c>
      <c r="Q24" s="5" t="n">
        <f aca="false">P24/(O24+P24)</f>
        <v>0.368830709357863</v>
      </c>
    </row>
    <row r="25" customFormat="false" ht="12.75" hidden="false" customHeight="false" outlineLevel="0" collapsed="false">
      <c r="A25" s="3" t="s">
        <v>32</v>
      </c>
      <c r="B25" s="4" t="n">
        <f aca="false">[1]SED7!H38</f>
        <v>23852</v>
      </c>
      <c r="C25" s="4" t="n">
        <f aca="false">[2]SED9!$H39</f>
        <v>21679</v>
      </c>
      <c r="D25" s="5" t="n">
        <f aca="false">C25/(B25+C25)</f>
        <v>0.476137137335003</v>
      </c>
      <c r="E25" s="4" t="n">
        <f aca="false">[1]SED7!$D38</f>
        <v>56759</v>
      </c>
      <c r="F25" s="4" t="n">
        <f aca="false">[2]SED9!$D39</f>
        <v>10188</v>
      </c>
      <c r="G25" s="5" t="n">
        <f aca="false">F25/(E25+F25)</f>
        <v>0.152180082752028</v>
      </c>
      <c r="H25" s="4" t="n">
        <f aca="false">[1]SED7!E38+[1]SED7!F38</f>
        <v>12157</v>
      </c>
      <c r="I25" s="4" t="n">
        <f aca="false">[2]SED9!$E39+[2]SED9!$F39</f>
        <v>5172</v>
      </c>
      <c r="J25" s="5" t="n">
        <f aca="false">I25/(H25+I25)</f>
        <v>0.298459230192163</v>
      </c>
      <c r="K25" s="5"/>
      <c r="L25" s="5"/>
      <c r="M25" s="5"/>
      <c r="N25" s="5"/>
      <c r="O25" s="4" t="n">
        <f aca="false">[1]SED7!$G38</f>
        <v>29682</v>
      </c>
      <c r="P25" s="4" t="n">
        <f aca="false">[2]SED9!$G39</f>
        <v>16595</v>
      </c>
      <c r="Q25" s="5" t="n">
        <f aca="false">P25/(O25+P25)</f>
        <v>0.35860146509065</v>
      </c>
    </row>
    <row r="26" customFormat="false" ht="12.75" hidden="false" customHeight="false" outlineLevel="0" collapsed="false">
      <c r="A26" s="3" t="s">
        <v>33</v>
      </c>
      <c r="B26" s="4" t="n">
        <f aca="false">[1]SED7!H39</f>
        <v>24050</v>
      </c>
      <c r="C26" s="4" t="n">
        <f aca="false">[2]SED9!$H40</f>
        <v>22401</v>
      </c>
      <c r="D26" s="5" t="n">
        <f aca="false">C26/(B26+C26)</f>
        <v>0.482250113022325</v>
      </c>
      <c r="E26" s="4" t="n">
        <f aca="false">[1]SED7!$D39</f>
        <v>54732</v>
      </c>
      <c r="F26" s="4" t="n">
        <f aca="false">[2]SED9!$D40</f>
        <v>9973</v>
      </c>
      <c r="G26" s="5" t="n">
        <f aca="false">F26/(E26+F26)</f>
        <v>0.154130283594776</v>
      </c>
      <c r="H26" s="4" t="n">
        <f aca="false">[1]SED7!E39+[1]SED7!F39</f>
        <v>11107</v>
      </c>
      <c r="I26" s="4" t="n">
        <f aca="false">[2]SED9!$E40+[2]SED9!$F40</f>
        <v>5094</v>
      </c>
      <c r="J26" s="5" t="n">
        <f aca="false">I26/(H26+I26)</f>
        <v>0.314425035491636</v>
      </c>
      <c r="K26" s="5"/>
      <c r="L26" s="5"/>
      <c r="M26" s="5"/>
      <c r="N26" s="5"/>
      <c r="O26" s="4" t="n">
        <f aca="false">[1]SED7!$G39</f>
        <v>27184</v>
      </c>
      <c r="P26" s="4" t="n">
        <f aca="false">[2]SED9!$G40</f>
        <v>15185</v>
      </c>
      <c r="Q26" s="5" t="n">
        <f aca="false">P26/(O26+P26)</f>
        <v>0.358398829332767</v>
      </c>
    </row>
    <row r="27" customFormat="false" ht="12.75" hidden="false" customHeight="false" outlineLevel="0" collapsed="false">
      <c r="A27" s="3" t="s">
        <v>34</v>
      </c>
      <c r="B27" s="4" t="n">
        <f aca="false">[1]SED7!H41</f>
        <v>25007</v>
      </c>
      <c r="C27" s="4" t="n">
        <f aca="false">[2]SED9!$H42</f>
        <v>23776</v>
      </c>
      <c r="D27" s="5" t="n">
        <f aca="false">C27/(B27+C27)</f>
        <v>0.487382899780661</v>
      </c>
      <c r="E27" s="4" t="n">
        <f aca="false">[1]SED7!$D41</f>
        <v>52522</v>
      </c>
      <c r="F27" s="4" t="n">
        <f aca="false">[2]SED9!$D42</f>
        <v>9665</v>
      </c>
      <c r="G27" s="5" t="n">
        <f aca="false">F27/(E27+F27)</f>
        <v>0.155418335021789</v>
      </c>
      <c r="H27" s="4" t="n">
        <f aca="false">[1]SED7!E41+[1]SED7!F41</f>
        <v>11199</v>
      </c>
      <c r="I27" s="4" t="n">
        <f aca="false">[2]SED9!$E42+[2]SED9!$F42</f>
        <v>5207</v>
      </c>
      <c r="J27" s="5" t="n">
        <f aca="false">I27/(H27+I27)</f>
        <v>0.317383883944898</v>
      </c>
      <c r="K27" s="5"/>
      <c r="L27" s="5"/>
      <c r="M27" s="5"/>
      <c r="N27" s="5"/>
      <c r="O27" s="4" t="n">
        <f aca="false">[1]SED7!$G41</f>
        <v>25700</v>
      </c>
      <c r="P27" s="4" t="n">
        <f aca="false">[2]SED9!$G42</f>
        <v>14494</v>
      </c>
      <c r="Q27" s="5" t="n">
        <f aca="false">P27/(O27+P27)</f>
        <v>0.360601084739016</v>
      </c>
    </row>
    <row r="28" customFormat="false" ht="12.75" hidden="false" customHeight="false" outlineLevel="0" collapsed="false">
      <c r="A28" s="3" t="s">
        <v>35</v>
      </c>
      <c r="B28" s="4" t="n">
        <f aca="false">[1]SED7!H42</f>
        <v>27473</v>
      </c>
      <c r="C28" s="4" t="n">
        <f aca="false">[2]SED9!$H43</f>
        <v>26720</v>
      </c>
      <c r="D28" s="5" t="n">
        <f aca="false">C28/(B28+C28)</f>
        <v>0.493052608270441</v>
      </c>
      <c r="E28" s="4" t="n">
        <f aca="false">[1]SED7!$D42</f>
        <v>52305</v>
      </c>
      <c r="F28" s="4" t="n">
        <f aca="false">[2]SED9!$D43</f>
        <v>9636</v>
      </c>
      <c r="G28" s="5" t="n">
        <f aca="false">F28/(E28+F28)</f>
        <v>0.155567394778903</v>
      </c>
      <c r="H28" s="4" t="n">
        <f aca="false">[1]SED7!E42+[1]SED7!F42</f>
        <v>11466</v>
      </c>
      <c r="I28" s="4" t="n">
        <f aca="false">[2]SED9!$E43+[2]SED9!$F43</f>
        <v>5610</v>
      </c>
      <c r="J28" s="5" t="n">
        <f aca="false">I28/(H28+I28)</f>
        <v>0.328531271960647</v>
      </c>
      <c r="K28" s="5"/>
      <c r="L28" s="5"/>
      <c r="M28" s="5"/>
      <c r="N28" s="5"/>
      <c r="O28" s="4" t="n">
        <f aca="false">[1]SED7!$G42</f>
        <v>25693</v>
      </c>
      <c r="P28" s="4" t="n">
        <f aca="false">[2]SED9!$G43</f>
        <v>14196</v>
      </c>
      <c r="Q28" s="5" t="n">
        <f aca="false">P28/(O28+P28)</f>
        <v>0.355887588056858</v>
      </c>
    </row>
    <row r="29" customFormat="false" ht="12.75" hidden="false" customHeight="false" outlineLevel="0" collapsed="false">
      <c r="A29" s="3" t="s">
        <v>36</v>
      </c>
      <c r="B29" s="4" t="n">
        <f aca="false">[1]SED7!H43</f>
        <v>30439</v>
      </c>
      <c r="C29" s="4" t="n">
        <f aca="false">[2]SED9!$H44</f>
        <v>29182</v>
      </c>
      <c r="D29" s="5" t="n">
        <f aca="false">C29/(B29+C29)</f>
        <v>0.489458412304389</v>
      </c>
      <c r="E29" s="4" t="n">
        <f aca="false">[1]SED7!$D43</f>
        <v>52724</v>
      </c>
      <c r="F29" s="4" t="n">
        <f aca="false">[2]SED9!$D44</f>
        <v>9981</v>
      </c>
      <c r="G29" s="5" t="n">
        <f aca="false">F29/(E29+F29)</f>
        <v>0.159173909576589</v>
      </c>
      <c r="H29" s="4" t="n">
        <f aca="false">[1]SED7!E43+[1]SED7!F43</f>
        <v>11877</v>
      </c>
      <c r="I29" s="4" t="n">
        <f aca="false">[2]SED9!$E44+[2]SED9!$F44</f>
        <v>5814</v>
      </c>
      <c r="J29" s="5" t="n">
        <f aca="false">I29/(H29+I29)</f>
        <v>0.328641682211294</v>
      </c>
      <c r="K29" s="5"/>
      <c r="L29" s="5"/>
      <c r="M29" s="5"/>
      <c r="N29" s="5"/>
      <c r="O29" s="4" t="n">
        <f aca="false">[1]SED7!$G43</f>
        <v>25483</v>
      </c>
      <c r="P29" s="4" t="n">
        <f aca="false">[2]SED9!$G44</f>
        <v>13950</v>
      </c>
      <c r="Q29" s="5" t="n">
        <f aca="false">P29/(O29+P29)</f>
        <v>0.353764613394872</v>
      </c>
    </row>
    <row r="30" customFormat="false" ht="12.75" hidden="false" customHeight="false" outlineLevel="0" collapsed="false">
      <c r="A30" s="6" t="s">
        <v>37</v>
      </c>
      <c r="B30" s="4" t="n">
        <f aca="false">[1]SED7!H44</f>
        <v>33347</v>
      </c>
      <c r="C30" s="4" t="n">
        <f aca="false">[2]SED9!$H45</f>
        <v>31921</v>
      </c>
      <c r="D30" s="5" t="n">
        <f aca="false">C30/(B30+C30)</f>
        <v>0.489075810504382</v>
      </c>
      <c r="E30" s="4" t="n">
        <f aca="false">[1]SED7!$D44</f>
        <v>52609</v>
      </c>
      <c r="F30" s="4" t="n">
        <f aca="false">[2]SED9!$D45</f>
        <v>10403</v>
      </c>
      <c r="G30" s="5" t="n">
        <f aca="false">F30/(E30+F30)</f>
        <v>0.165095537357964</v>
      </c>
      <c r="H30" s="4" t="n">
        <f aca="false">[1]SED7!E44+[1]SED7!F44</f>
        <v>12253</v>
      </c>
      <c r="I30" s="4" t="n">
        <f aca="false">[2]SED9!$E45+[2]SED9!$F45</f>
        <v>6270</v>
      </c>
      <c r="J30" s="5" t="n">
        <f aca="false">I30/(H30+I30)</f>
        <v>0.338498083463802</v>
      </c>
      <c r="K30" s="5"/>
      <c r="L30" s="5"/>
      <c r="M30" s="5"/>
      <c r="N30" s="5"/>
      <c r="O30" s="4" t="n">
        <f aca="false">[1]SED7!$G44</f>
        <v>25397</v>
      </c>
      <c r="P30" s="4" t="n">
        <f aca="false">[2]SED9!$G45</f>
        <v>13788</v>
      </c>
      <c r="Q30" s="5" t="n">
        <f aca="false">P30/(O30+P30)</f>
        <v>0.351869337756795</v>
      </c>
    </row>
    <row r="31" customFormat="false" ht="12.75" hidden="false" customHeight="false" outlineLevel="0" collapsed="false">
      <c r="A31" s="7" t="s">
        <v>38</v>
      </c>
      <c r="B31" s="4" t="n">
        <f aca="false">[1]SED7!H45</f>
        <v>35915</v>
      </c>
      <c r="C31" s="4" t="n">
        <f aca="false">[2]SED9!$H46</f>
        <v>35555</v>
      </c>
      <c r="D31" s="5" t="n">
        <f aca="false">C31/(B31+C31)</f>
        <v>0.497481460752763</v>
      </c>
      <c r="E31" s="4" t="n">
        <f aca="false">[1]SED7!$D45</f>
        <v>52421</v>
      </c>
      <c r="F31" s="4" t="n">
        <f aca="false">[2]SED9!$D46</f>
        <v>10950</v>
      </c>
      <c r="G31" s="5" t="n">
        <f aca="false">F31/(E31+F31)</f>
        <v>0.172791971090878</v>
      </c>
      <c r="H31" s="4" t="n">
        <f aca="false">[1]SED7!E45+[1]SED7!F45</f>
        <v>12559</v>
      </c>
      <c r="I31" s="4" t="n">
        <f aca="false">[2]SED9!$E46+[2]SED9!$F46</f>
        <v>6816</v>
      </c>
      <c r="J31" s="5" t="n">
        <f aca="false">I31/(H31+I31)</f>
        <v>0.351793548387097</v>
      </c>
      <c r="K31" s="5"/>
      <c r="L31" s="5"/>
      <c r="M31" s="5"/>
      <c r="N31" s="5"/>
      <c r="O31" s="4" t="n">
        <f aca="false">[1]SED7!$G45</f>
        <v>25066</v>
      </c>
      <c r="P31" s="4" t="n">
        <f aca="false">[2]SED9!$G46</f>
        <v>13554</v>
      </c>
      <c r="Q31" s="5" t="n">
        <f aca="false">P31/(O31+P31)</f>
        <v>0.350958052822372</v>
      </c>
    </row>
    <row r="32" customFormat="false" ht="13.5" hidden="false" customHeight="false" outlineLevel="0" collapsed="false">
      <c r="A32" s="7" t="s">
        <v>39</v>
      </c>
      <c r="B32" s="8" t="n">
        <v>39100</v>
      </c>
      <c r="C32" s="8" t="n">
        <v>39369</v>
      </c>
      <c r="D32" s="5" t="n">
        <f aca="false">C32/(B32+C32)</f>
        <v>0.501714052683225</v>
      </c>
      <c r="E32" s="8" t="n">
        <v>51798</v>
      </c>
      <c r="F32" s="8" t="n">
        <v>11316</v>
      </c>
      <c r="G32" s="5" t="n">
        <f aca="false">F32/(E32+F32)</f>
        <v>0.179294609753779</v>
      </c>
      <c r="H32" s="9" t="n">
        <v>9694</v>
      </c>
      <c r="I32" s="9" t="n">
        <v>5702</v>
      </c>
      <c r="J32" s="5" t="n">
        <f aca="false">I32/(H32+I32)</f>
        <v>0.370355936606911</v>
      </c>
      <c r="K32" s="8" t="n">
        <v>17773</v>
      </c>
      <c r="L32" s="9" t="n">
        <v>6772</v>
      </c>
      <c r="M32" s="9" t="n">
        <v>7084</v>
      </c>
      <c r="N32" s="9" t="n">
        <v>5992</v>
      </c>
      <c r="O32" s="4" t="n">
        <f aca="false">K32+M32</f>
        <v>24857</v>
      </c>
      <c r="P32" s="4" t="n">
        <f aca="false">L32+N32</f>
        <v>12764</v>
      </c>
      <c r="Q32" s="5" t="n">
        <f aca="false">P32/(O32+P32)</f>
        <v>0.339278594402063</v>
      </c>
    </row>
    <row r="33" customFormat="false" ht="13.5" hidden="false" customHeight="false" outlineLevel="0" collapsed="false">
      <c r="A33" s="7" t="s">
        <v>40</v>
      </c>
      <c r="B33" s="8" t="n">
        <v>39967</v>
      </c>
      <c r="C33" s="8" t="n">
        <v>42533</v>
      </c>
      <c r="D33" s="5" t="n">
        <f aca="false">C33/(B33+C33)</f>
        <v>0.515551515151515</v>
      </c>
      <c r="E33" s="8" t="n">
        <v>50882</v>
      </c>
      <c r="F33" s="8" t="n">
        <v>11470</v>
      </c>
      <c r="G33" s="5" t="n">
        <f aca="false">F33/(E33+F33)</f>
        <v>0.183955606877085</v>
      </c>
      <c r="H33" s="9" t="n">
        <v>9382</v>
      </c>
      <c r="I33" s="9" t="n">
        <v>5882</v>
      </c>
      <c r="J33" s="5" t="n">
        <f aca="false">I33/(H33+I33)</f>
        <v>0.385351153039832</v>
      </c>
      <c r="K33" s="8" t="n">
        <v>18490</v>
      </c>
      <c r="L33" s="9" t="n">
        <v>6903</v>
      </c>
      <c r="M33" s="9" t="n">
        <v>6834</v>
      </c>
      <c r="N33" s="9" t="n">
        <v>5889</v>
      </c>
      <c r="O33" s="4" t="n">
        <f aca="false">K33+M33</f>
        <v>25324</v>
      </c>
      <c r="P33" s="4" t="n">
        <f aca="false">L33+N33</f>
        <v>12792</v>
      </c>
      <c r="Q33" s="5" t="n">
        <f aca="false">P33/(O33+P33)</f>
        <v>0.335607094133697</v>
      </c>
    </row>
    <row r="34" customFormat="false" ht="13.5" hidden="false" customHeight="false" outlineLevel="0" collapsed="false">
      <c r="A34" s="7" t="s">
        <v>41</v>
      </c>
      <c r="B34" s="8" t="n">
        <v>40235</v>
      </c>
      <c r="C34" s="8" t="n">
        <v>44844</v>
      </c>
      <c r="D34" s="5" t="n">
        <f aca="false">C34/(B34+C34)</f>
        <v>0.527086590110368</v>
      </c>
      <c r="E34" s="8" t="n">
        <v>49575</v>
      </c>
      <c r="F34" s="8" t="n">
        <v>11339</v>
      </c>
      <c r="G34" s="5" t="n">
        <f aca="false">F34/(E34+F34)</f>
        <v>0.186147683619529</v>
      </c>
      <c r="H34" s="9" t="n">
        <v>9279</v>
      </c>
      <c r="I34" s="9" t="n">
        <v>5994</v>
      </c>
      <c r="J34" s="5" t="n">
        <f aca="false">I34/(H34+I34)</f>
        <v>0.392457277548615</v>
      </c>
      <c r="K34" s="8" t="n">
        <v>20235</v>
      </c>
      <c r="L34" s="9" t="n">
        <v>7439</v>
      </c>
      <c r="M34" s="9" t="n">
        <v>6435</v>
      </c>
      <c r="N34" s="9" t="n">
        <v>5659</v>
      </c>
      <c r="O34" s="4" t="n">
        <f aca="false">K34+M34</f>
        <v>26670</v>
      </c>
      <c r="P34" s="4" t="n">
        <f aca="false">L34+N34</f>
        <v>13098</v>
      </c>
      <c r="Q34" s="5" t="n">
        <f aca="false">P34/(O34+P34)</f>
        <v>0.329360289680145</v>
      </c>
    </row>
    <row r="35" customFormat="false" ht="13.5" hidden="false" customHeight="false" outlineLevel="0" collapsed="false">
      <c r="A35" s="7" t="s">
        <v>42</v>
      </c>
      <c r="B35" s="8" t="n">
        <v>36726</v>
      </c>
      <c r="C35" s="8" t="n">
        <v>46422</v>
      </c>
      <c r="D35" s="5" t="n">
        <f aca="false">C35/(B35+C35)</f>
        <v>0.558305671814115</v>
      </c>
      <c r="E35" s="8" t="n">
        <v>47320</v>
      </c>
      <c r="F35" s="8" t="n">
        <v>12216</v>
      </c>
      <c r="G35" s="5" t="n">
        <f aca="false">F35/(E35+F35)</f>
        <v>0.205186777747917</v>
      </c>
      <c r="H35" s="9" t="n">
        <v>8590</v>
      </c>
      <c r="I35" s="9" t="n">
        <v>5990</v>
      </c>
      <c r="J35" s="5" t="n">
        <f aca="false">I35/(H35+I35)</f>
        <v>0.410836762688615</v>
      </c>
      <c r="K35" s="8" t="n">
        <v>26914</v>
      </c>
      <c r="L35" s="8" t="n">
        <v>10474</v>
      </c>
      <c r="M35" s="9" t="n">
        <v>6131</v>
      </c>
      <c r="N35" s="9" t="n">
        <v>5604</v>
      </c>
      <c r="O35" s="4" t="n">
        <f aca="false">K35+M35</f>
        <v>33045</v>
      </c>
      <c r="P35" s="4" t="n">
        <f aca="false">L35+N35</f>
        <v>16078</v>
      </c>
      <c r="Q35" s="5" t="n">
        <f aca="false">P35/(O35+P35)</f>
        <v>0.327300857032347</v>
      </c>
    </row>
    <row r="36" customFormat="false" ht="13.5" hidden="false" customHeight="false" outlineLevel="0" collapsed="false">
      <c r="A36" s="7" t="s">
        <v>43</v>
      </c>
      <c r="B36" s="8" t="n">
        <v>33981</v>
      </c>
      <c r="C36" s="8" t="n">
        <v>45575</v>
      </c>
      <c r="D36" s="5" t="n">
        <f aca="false">C36/(B36+C36)</f>
        <v>0.572866911358037</v>
      </c>
      <c r="E36" s="8" t="n">
        <v>47344</v>
      </c>
      <c r="F36" s="8" t="n">
        <v>11914</v>
      </c>
      <c r="G36" s="5" t="n">
        <f aca="false">F36/(E36+F36)</f>
        <v>0.201053022376726</v>
      </c>
      <c r="H36" s="9" t="n">
        <v>8252</v>
      </c>
      <c r="I36" s="9" t="n">
        <v>5911</v>
      </c>
      <c r="J36" s="5" t="n">
        <f aca="false">I36/(H36+I36)</f>
        <v>0.417355080138389</v>
      </c>
      <c r="K36" s="8" t="n">
        <v>31284</v>
      </c>
      <c r="L36" s="8" t="n">
        <v>11900</v>
      </c>
      <c r="M36" s="9" t="n">
        <v>5958</v>
      </c>
      <c r="N36" s="9" t="n">
        <v>5497</v>
      </c>
      <c r="O36" s="4" t="n">
        <f aca="false">K36+M36</f>
        <v>37242</v>
      </c>
      <c r="P36" s="4" t="n">
        <f aca="false">L36+N36</f>
        <v>17397</v>
      </c>
      <c r="Q36" s="5" t="n">
        <f aca="false">P36/(O36+P36)</f>
        <v>0.318398945807939</v>
      </c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2" activeCellId="0" sqref="H2:L3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6</v>
      </c>
      <c r="C2" s="1" t="s">
        <v>0</v>
      </c>
      <c r="D2" s="1" t="s">
        <v>1</v>
      </c>
      <c r="E2" s="1" t="s">
        <v>5</v>
      </c>
      <c r="F2" s="1" t="s">
        <v>2</v>
      </c>
      <c r="H2" s="1" t="s">
        <v>6</v>
      </c>
      <c r="I2" s="1" t="s">
        <v>0</v>
      </c>
      <c r="J2" s="1" t="s">
        <v>1</v>
      </c>
      <c r="K2" s="1" t="s">
        <v>5</v>
      </c>
      <c r="L2" s="1" t="s">
        <v>2</v>
      </c>
    </row>
    <row r="3" customFormat="false" ht="12.75" hidden="false" customHeight="false" outlineLevel="0" collapsed="false">
      <c r="A3" s="1" t="s">
        <v>10</v>
      </c>
      <c r="B3" s="1" t="n">
        <v>1967</v>
      </c>
      <c r="C3" s="1" t="n">
        <v>0.2446366462495</v>
      </c>
      <c r="D3" s="1" t="n">
        <v>0.00508329419565157</v>
      </c>
      <c r="E3" s="1" t="n">
        <v>0.340640966093823</v>
      </c>
      <c r="F3" s="1" t="n">
        <v>0.135072822358432</v>
      </c>
      <c r="H3" s="1" t="n">
        <v>1967</v>
      </c>
      <c r="I3" s="1" t="n">
        <f aca="false">C3*100</f>
        <v>24.46366462495</v>
      </c>
      <c r="J3" s="1" t="n">
        <f aca="false">D3*100</f>
        <v>0.508329419565157</v>
      </c>
      <c r="K3" s="1" t="n">
        <f aca="false">E3*100</f>
        <v>34.0640966093823</v>
      </c>
      <c r="L3" s="1" t="n">
        <f aca="false">F3*100</f>
        <v>13.5072822358432</v>
      </c>
    </row>
    <row r="4" customFormat="false" ht="12.75" hidden="false" customHeight="false" outlineLevel="0" collapsed="false">
      <c r="A4" s="1" t="s">
        <v>11</v>
      </c>
      <c r="B4" s="1" t="n">
        <v>1968</v>
      </c>
      <c r="C4" s="1" t="n">
        <v>0.248083893638804</v>
      </c>
      <c r="D4" s="1" t="n">
        <v>0.00573248407643312</v>
      </c>
      <c r="E4" s="1" t="n">
        <v>0.367090184354758</v>
      </c>
      <c r="F4" s="1" t="n">
        <v>0.137747729149463</v>
      </c>
      <c r="H4" s="1" t="n">
        <v>1968</v>
      </c>
      <c r="I4" s="1" t="n">
        <f aca="false">C4*100</f>
        <v>24.8083893638804</v>
      </c>
      <c r="J4" s="1" t="n">
        <f aca="false">D4*100</f>
        <v>0.573248407643312</v>
      </c>
      <c r="K4" s="1" t="n">
        <f aca="false">E4*100</f>
        <v>36.7090184354758</v>
      </c>
      <c r="L4" s="1" t="n">
        <f aca="false">F4*100</f>
        <v>13.7747729149463</v>
      </c>
    </row>
    <row r="5" customFormat="false" ht="12.75" hidden="false" customHeight="false" outlineLevel="0" collapsed="false">
      <c r="A5" s="1" t="s">
        <v>12</v>
      </c>
      <c r="B5" s="1" t="n">
        <v>1969</v>
      </c>
      <c r="C5" s="1" t="n">
        <v>0.244428294573643</v>
      </c>
      <c r="D5" s="1" t="n">
        <v>0.00750324659708528</v>
      </c>
      <c r="E5" s="1" t="n">
        <v>0.366132399249903</v>
      </c>
      <c r="F5" s="1" t="n">
        <v>0.13700283102056</v>
      </c>
      <c r="H5" s="1" t="n">
        <v>1969</v>
      </c>
      <c r="I5" s="1" t="n">
        <f aca="false">C5*100</f>
        <v>24.4428294573643</v>
      </c>
      <c r="J5" s="1" t="n">
        <f aca="false">D5*100</f>
        <v>0.750324659708528</v>
      </c>
      <c r="K5" s="1" t="n">
        <f aca="false">E5*100</f>
        <v>36.6132399249903</v>
      </c>
      <c r="L5" s="1" t="n">
        <f aca="false">F5*100</f>
        <v>13.700283102056</v>
      </c>
    </row>
    <row r="6" customFormat="false" ht="12.75" hidden="false" customHeight="false" outlineLevel="0" collapsed="false">
      <c r="A6" s="1" t="s">
        <v>13</v>
      </c>
      <c r="B6" s="1" t="n">
        <v>1970</v>
      </c>
      <c r="C6" s="1" t="n">
        <v>0.240736157670934</v>
      </c>
      <c r="D6" s="1" t="n">
        <v>0.00752736207281662</v>
      </c>
      <c r="E6" s="1" t="n">
        <v>0.361262839671579</v>
      </c>
      <c r="F6" s="1" t="n">
        <v>0.137939044787214</v>
      </c>
      <c r="H6" s="1" t="n">
        <v>1970</v>
      </c>
      <c r="I6" s="1" t="n">
        <f aca="false">C6*100</f>
        <v>24.0736157670934</v>
      </c>
      <c r="J6" s="1" t="n">
        <f aca="false">D6*100</f>
        <v>0.752736207281662</v>
      </c>
      <c r="K6" s="1" t="n">
        <f aca="false">E6*100</f>
        <v>36.1262839671579</v>
      </c>
      <c r="L6" s="1" t="n">
        <f aca="false">F6*100</f>
        <v>13.7939044787214</v>
      </c>
    </row>
    <row r="7" customFormat="false" ht="12.75" hidden="false" customHeight="false" outlineLevel="0" collapsed="false">
      <c r="A7" s="1" t="s">
        <v>14</v>
      </c>
      <c r="B7" s="1" t="n">
        <v>1971</v>
      </c>
      <c r="C7" s="1" t="n">
        <v>0.240902729181246</v>
      </c>
      <c r="D7" s="1" t="n">
        <v>0.0079782531824611</v>
      </c>
      <c r="E7" s="1" t="n">
        <v>0.359554676627847</v>
      </c>
      <c r="F7" s="1" t="n">
        <v>0.140120874012087</v>
      </c>
      <c r="H7" s="1" t="n">
        <v>1971</v>
      </c>
      <c r="I7" s="1" t="n">
        <f aca="false">C7*100</f>
        <v>24.0902729181246</v>
      </c>
      <c r="J7" s="1" t="n">
        <f aca="false">D7*100</f>
        <v>0.79782531824611</v>
      </c>
      <c r="K7" s="1" t="n">
        <f aca="false">E7*100</f>
        <v>35.9554676627847</v>
      </c>
      <c r="L7" s="1" t="n">
        <f aca="false">F7*100</f>
        <v>14.0120874012087</v>
      </c>
    </row>
    <row r="8" customFormat="false" ht="12.75" hidden="false" customHeight="false" outlineLevel="0" collapsed="false">
      <c r="A8" s="1" t="s">
        <v>15</v>
      </c>
      <c r="B8" s="1" t="n">
        <v>1972</v>
      </c>
      <c r="C8" s="1" t="n">
        <v>0.243875670414777</v>
      </c>
      <c r="D8" s="1" t="n">
        <v>0.0107632736102907</v>
      </c>
      <c r="E8" s="1" t="n">
        <v>0.359045871559633</v>
      </c>
      <c r="F8" s="1" t="n">
        <v>0.150845752072452</v>
      </c>
      <c r="H8" s="1" t="n">
        <v>1972</v>
      </c>
      <c r="I8" s="1" t="n">
        <f aca="false">C8*100</f>
        <v>24.3875670414777</v>
      </c>
      <c r="J8" s="1" t="n">
        <f aca="false">D8*100</f>
        <v>1.07632736102907</v>
      </c>
      <c r="K8" s="1" t="n">
        <f aca="false">E8*100</f>
        <v>35.9045871559633</v>
      </c>
      <c r="L8" s="1" t="n">
        <f aca="false">F8*100</f>
        <v>15.0845752072452</v>
      </c>
    </row>
    <row r="9" customFormat="false" ht="12.75" hidden="false" customHeight="false" outlineLevel="0" collapsed="false">
      <c r="A9" s="1" t="s">
        <v>16</v>
      </c>
      <c r="B9" s="1" t="n">
        <v>1973</v>
      </c>
      <c r="C9" s="1" t="n">
        <v>0.251961160787756</v>
      </c>
      <c r="D9" s="1" t="n">
        <v>0.0123132174693773</v>
      </c>
      <c r="E9" s="1" t="n">
        <v>0.362721592560302</v>
      </c>
      <c r="F9" s="1" t="n">
        <v>0.150127471258839</v>
      </c>
      <c r="H9" s="1" t="n">
        <v>1973</v>
      </c>
      <c r="I9" s="1" t="n">
        <f aca="false">C9*100</f>
        <v>25.1961160787756</v>
      </c>
      <c r="J9" s="1" t="n">
        <f aca="false">D9*100</f>
        <v>1.23132174693773</v>
      </c>
      <c r="K9" s="1" t="n">
        <f aca="false">E9*100</f>
        <v>36.2721592560302</v>
      </c>
      <c r="L9" s="1" t="n">
        <f aca="false">F9*100</f>
        <v>15.0127471258839</v>
      </c>
    </row>
    <row r="10" customFormat="false" ht="12.75" hidden="false" customHeight="false" outlineLevel="0" collapsed="false">
      <c r="A10" s="1" t="s">
        <v>17</v>
      </c>
      <c r="B10" s="1" t="n">
        <v>1974</v>
      </c>
      <c r="C10" s="1" t="n">
        <v>0.270280748231189</v>
      </c>
      <c r="D10" s="1" t="n">
        <v>0.0161394746577876</v>
      </c>
      <c r="E10" s="1" t="n">
        <v>0.365788483251788</v>
      </c>
      <c r="F10" s="1" t="n">
        <v>0.166149652190261</v>
      </c>
      <c r="H10" s="1" t="n">
        <v>1974</v>
      </c>
      <c r="I10" s="1" t="n">
        <f aca="false">C10*100</f>
        <v>27.0280748231189</v>
      </c>
      <c r="J10" s="1" t="n">
        <f aca="false">D10*100</f>
        <v>1.61394746577876</v>
      </c>
      <c r="K10" s="1" t="n">
        <f aca="false">E10*100</f>
        <v>36.5788483251788</v>
      </c>
      <c r="L10" s="1" t="n">
        <f aca="false">F10*100</f>
        <v>16.6149652190261</v>
      </c>
    </row>
    <row r="11" customFormat="false" ht="12.75" hidden="false" customHeight="false" outlineLevel="0" collapsed="false">
      <c r="A11" s="1" t="s">
        <v>18</v>
      </c>
      <c r="B11" s="1" t="n">
        <v>1975</v>
      </c>
      <c r="C11" s="1" t="n">
        <v>0.292275448198911</v>
      </c>
      <c r="D11" s="1" t="n">
        <v>0.0212183607874648</v>
      </c>
      <c r="E11" s="1" t="n">
        <v>0.370151806713705</v>
      </c>
      <c r="F11" s="1" t="n">
        <v>0.183829868761376</v>
      </c>
      <c r="H11" s="1" t="n">
        <v>1975</v>
      </c>
      <c r="I11" s="1" t="n">
        <f aca="false">C11*100</f>
        <v>29.2275448198911</v>
      </c>
      <c r="J11" s="1" t="n">
        <f aca="false">D11*100</f>
        <v>2.12183607874648</v>
      </c>
      <c r="K11" s="1" t="n">
        <f aca="false">E11*100</f>
        <v>37.0151806713705</v>
      </c>
      <c r="L11" s="1" t="n">
        <f aca="false">F11*100</f>
        <v>18.3829868761376</v>
      </c>
    </row>
    <row r="12" customFormat="false" ht="12.75" hidden="false" customHeight="false" outlineLevel="0" collapsed="false">
      <c r="A12" s="1" t="s">
        <v>19</v>
      </c>
      <c r="B12" s="1" t="n">
        <v>1976</v>
      </c>
      <c r="C12" s="1" t="n">
        <v>0.311925032855265</v>
      </c>
      <c r="D12" s="1" t="n">
        <v>0.0339520494972931</v>
      </c>
      <c r="E12" s="1" t="n">
        <v>0.353027725412663</v>
      </c>
      <c r="F12" s="1" t="n">
        <v>0.192127373160655</v>
      </c>
      <c r="H12" s="1" t="n">
        <v>1976</v>
      </c>
      <c r="I12" s="1" t="n">
        <f aca="false">C12*100</f>
        <v>31.1925032855265</v>
      </c>
      <c r="J12" s="1" t="n">
        <f aca="false">D12*100</f>
        <v>3.39520494972931</v>
      </c>
      <c r="K12" s="1" t="n">
        <f aca="false">E12*100</f>
        <v>35.3027725412663</v>
      </c>
      <c r="L12" s="1" t="n">
        <f aca="false">F12*100</f>
        <v>19.2127373160655</v>
      </c>
    </row>
    <row r="13" customFormat="false" ht="12.75" hidden="false" customHeight="false" outlineLevel="0" collapsed="false">
      <c r="A13" s="1" t="s">
        <v>20</v>
      </c>
      <c r="B13" s="1" t="n">
        <v>1977</v>
      </c>
      <c r="C13" s="1" t="n">
        <v>0.329371431809489</v>
      </c>
      <c r="D13" s="1" t="n">
        <v>0.0494233140701695</v>
      </c>
      <c r="E13" s="1" t="n">
        <v>0.361233055140142</v>
      </c>
      <c r="F13" s="1" t="n">
        <v>0.201460823373174</v>
      </c>
      <c r="H13" s="1" t="n">
        <v>1977</v>
      </c>
      <c r="I13" s="1" t="n">
        <f aca="false">C13*100</f>
        <v>32.9371431809489</v>
      </c>
      <c r="J13" s="1" t="n">
        <f aca="false">D13*100</f>
        <v>4.94233140701695</v>
      </c>
      <c r="K13" s="1" t="n">
        <f aca="false">E13*100</f>
        <v>36.1233055140142</v>
      </c>
      <c r="L13" s="1" t="n">
        <f aca="false">F13*100</f>
        <v>20.1460823373174</v>
      </c>
    </row>
    <row r="14" customFormat="false" ht="12.75" hidden="false" customHeight="false" outlineLevel="0" collapsed="false">
      <c r="A14" s="1" t="s">
        <v>21</v>
      </c>
      <c r="B14" s="1" t="n">
        <v>1978</v>
      </c>
      <c r="C14" s="1" t="n">
        <v>0.351990175539984</v>
      </c>
      <c r="D14" s="1" t="n">
        <v>0.0736915620833422</v>
      </c>
      <c r="E14" s="1" t="n">
        <v>0.356838143036386</v>
      </c>
      <c r="F14" s="1" t="n">
        <v>0.215328782511017</v>
      </c>
      <c r="H14" s="1" t="n">
        <v>1978</v>
      </c>
      <c r="I14" s="1" t="n">
        <f aca="false">C14*100</f>
        <v>35.1990175539984</v>
      </c>
      <c r="J14" s="1" t="n">
        <f aca="false">D14*100</f>
        <v>7.36915620833422</v>
      </c>
      <c r="K14" s="1" t="n">
        <f aca="false">E14*100</f>
        <v>35.6838143036386</v>
      </c>
      <c r="L14" s="1" t="n">
        <f aca="false">F14*100</f>
        <v>21.5328782511017</v>
      </c>
    </row>
    <row r="15" customFormat="false" ht="12.75" hidden="false" customHeight="false" outlineLevel="0" collapsed="false">
      <c r="A15" s="1" t="s">
        <v>22</v>
      </c>
      <c r="B15" s="1" t="n">
        <v>1979</v>
      </c>
      <c r="C15" s="1" t="n">
        <v>0.371168446114913</v>
      </c>
      <c r="D15" s="1" t="n">
        <v>0.0912865398642204</v>
      </c>
      <c r="E15" s="1" t="n">
        <v>0.359022738268021</v>
      </c>
      <c r="F15" s="1" t="n">
        <v>0.226487852949998</v>
      </c>
      <c r="H15" s="1" t="n">
        <v>1979</v>
      </c>
      <c r="I15" s="1" t="n">
        <f aca="false">C15*100</f>
        <v>37.1168446114913</v>
      </c>
      <c r="J15" s="1" t="n">
        <f aca="false">D15*100</f>
        <v>9.12865398642204</v>
      </c>
      <c r="K15" s="1" t="n">
        <f aca="false">E15*100</f>
        <v>35.9022738268021</v>
      </c>
      <c r="L15" s="1" t="n">
        <f aca="false">F15*100</f>
        <v>22.6487852949998</v>
      </c>
    </row>
    <row r="16" customFormat="false" ht="12.75" hidden="false" customHeight="false" outlineLevel="0" collapsed="false">
      <c r="A16" s="1" t="s">
        <v>23</v>
      </c>
      <c r="B16" s="1" t="n">
        <v>1980</v>
      </c>
      <c r="C16" s="1" t="n">
        <v>0.391151355916299</v>
      </c>
      <c r="D16" s="1" t="n">
        <v>0.101207277673865</v>
      </c>
      <c r="E16" s="1" t="n">
        <v>0.363528167151547</v>
      </c>
      <c r="F16" s="1" t="n">
        <v>0.239026455026455</v>
      </c>
      <c r="H16" s="1" t="n">
        <v>1980</v>
      </c>
      <c r="I16" s="1" t="n">
        <f aca="false">C16*100</f>
        <v>39.1151355916299</v>
      </c>
      <c r="J16" s="1" t="n">
        <f aca="false">D16*100</f>
        <v>10.1207277673865</v>
      </c>
      <c r="K16" s="1" t="n">
        <f aca="false">E16*100</f>
        <v>36.3528167151547</v>
      </c>
      <c r="L16" s="1" t="n">
        <f aca="false">F16*100</f>
        <v>23.9026455026455</v>
      </c>
    </row>
    <row r="17" customFormat="false" ht="12.75" hidden="false" customHeight="false" outlineLevel="0" collapsed="false">
      <c r="A17" s="1" t="s">
        <v>24</v>
      </c>
      <c r="B17" s="1" t="n">
        <v>1981</v>
      </c>
      <c r="C17" s="1" t="n">
        <v>0.411484930409532</v>
      </c>
      <c r="D17" s="1" t="n">
        <v>0.110849537799959</v>
      </c>
      <c r="E17" s="1" t="n">
        <v>0.368628342043475</v>
      </c>
      <c r="F17" s="1" t="n">
        <v>0.247514498757249</v>
      </c>
      <c r="H17" s="1" t="n">
        <v>1981</v>
      </c>
      <c r="I17" s="1" t="n">
        <f aca="false">C17*100</f>
        <v>41.1484930409532</v>
      </c>
      <c r="J17" s="1" t="n">
        <f aca="false">D17*100</f>
        <v>11.0849537799959</v>
      </c>
      <c r="K17" s="1" t="n">
        <f aca="false">E17*100</f>
        <v>36.8628342043475</v>
      </c>
      <c r="L17" s="1" t="n">
        <f aca="false">F17*100</f>
        <v>24.7514498757249</v>
      </c>
    </row>
    <row r="18" customFormat="false" ht="12.75" hidden="false" customHeight="false" outlineLevel="0" collapsed="false">
      <c r="A18" s="1" t="s">
        <v>25</v>
      </c>
      <c r="B18" s="1" t="n">
        <v>1982</v>
      </c>
      <c r="C18" s="1" t="n">
        <v>0.422577561484314</v>
      </c>
      <c r="D18" s="1" t="n">
        <v>0.122665283130744</v>
      </c>
      <c r="E18" s="1" t="n">
        <v>0.378761006876381</v>
      </c>
      <c r="F18" s="1" t="n">
        <v>0.260360138135175</v>
      </c>
      <c r="H18" s="1" t="n">
        <v>1982</v>
      </c>
      <c r="I18" s="1" t="n">
        <f aca="false">C18*100</f>
        <v>42.2577561484314</v>
      </c>
      <c r="J18" s="1" t="n">
        <f aca="false">D18*100</f>
        <v>12.2665283130744</v>
      </c>
      <c r="K18" s="1" t="n">
        <f aca="false">E18*100</f>
        <v>37.8761006876381</v>
      </c>
      <c r="L18" s="1" t="n">
        <f aca="false">F18*100</f>
        <v>26.0360138135175</v>
      </c>
    </row>
    <row r="19" customFormat="false" ht="12.75" hidden="false" customHeight="false" outlineLevel="0" collapsed="false">
      <c r="A19" s="1" t="s">
        <v>26</v>
      </c>
      <c r="B19" s="1" t="n">
        <v>1983</v>
      </c>
      <c r="C19" s="1" t="n">
        <v>0.438162097778419</v>
      </c>
      <c r="D19" s="1" t="n">
        <v>0.132819595431402</v>
      </c>
      <c r="E19" s="1" t="n">
        <v>0.389406598114824</v>
      </c>
      <c r="F19" s="1" t="n">
        <v>0.274909555224516</v>
      </c>
      <c r="H19" s="1" t="n">
        <v>1983</v>
      </c>
      <c r="I19" s="1" t="n">
        <f aca="false">C19*100</f>
        <v>43.816209777842</v>
      </c>
      <c r="J19" s="1" t="n">
        <f aca="false">D19*100</f>
        <v>13.2819595431402</v>
      </c>
      <c r="K19" s="1" t="n">
        <f aca="false">E19*100</f>
        <v>38.9406598114824</v>
      </c>
      <c r="L19" s="1" t="n">
        <f aca="false">F19*100</f>
        <v>27.4909555224516</v>
      </c>
    </row>
    <row r="20" customFormat="false" ht="12.75" hidden="false" customHeight="false" outlineLevel="0" collapsed="false">
      <c r="A20" s="1" t="s">
        <v>27</v>
      </c>
      <c r="B20" s="1" t="n">
        <v>1984</v>
      </c>
      <c r="C20" s="1" t="n">
        <v>0.443983878053905</v>
      </c>
      <c r="D20" s="1" t="n">
        <v>0.140887424001681</v>
      </c>
      <c r="E20" s="1" t="n">
        <v>0.392917773037914</v>
      </c>
      <c r="F20" s="1" t="n">
        <v>0.277403603300219</v>
      </c>
      <c r="H20" s="1" t="n">
        <v>1984</v>
      </c>
      <c r="I20" s="1" t="n">
        <f aca="false">C20*100</f>
        <v>44.3983878053905</v>
      </c>
      <c r="J20" s="1" t="n">
        <f aca="false">D20*100</f>
        <v>14.0887424001681</v>
      </c>
      <c r="K20" s="1" t="n">
        <f aca="false">E20*100</f>
        <v>39.2917773037914</v>
      </c>
      <c r="L20" s="1" t="n">
        <f aca="false">F20*100</f>
        <v>27.7403603300219</v>
      </c>
    </row>
    <row r="21" customFormat="false" ht="12.75" hidden="false" customHeight="false" outlineLevel="0" collapsed="false">
      <c r="A21" s="1" t="s">
        <v>28</v>
      </c>
      <c r="B21" s="1" t="n">
        <v>1985</v>
      </c>
      <c r="C21" s="1" t="n">
        <v>0.450966635484877</v>
      </c>
      <c r="D21" s="1" t="n">
        <v>0.144974990976125</v>
      </c>
      <c r="E21" s="1" t="n">
        <v>0.394881673087507</v>
      </c>
      <c r="F21" s="1" t="n">
        <v>0.280843747379015</v>
      </c>
      <c r="H21" s="1" t="n">
        <v>1985</v>
      </c>
      <c r="I21" s="1" t="n">
        <f aca="false">C21*100</f>
        <v>45.0966635484877</v>
      </c>
      <c r="J21" s="1" t="n">
        <f aca="false">D21*100</f>
        <v>14.4974990976125</v>
      </c>
      <c r="K21" s="1" t="n">
        <f aca="false">E21*100</f>
        <v>39.4881673087507</v>
      </c>
      <c r="L21" s="1" t="n">
        <f aca="false">F21*100</f>
        <v>28.0843747379015</v>
      </c>
    </row>
    <row r="22" customFormat="false" ht="12.75" hidden="false" customHeight="false" outlineLevel="0" collapsed="false">
      <c r="A22" s="1" t="s">
        <v>29</v>
      </c>
      <c r="B22" s="1" t="n">
        <v>1986</v>
      </c>
      <c r="C22" s="1" t="n">
        <v>0.455046489958565</v>
      </c>
      <c r="D22" s="1" t="n">
        <v>0.144988284300963</v>
      </c>
      <c r="E22" s="1" t="n">
        <v>0.388345877464837</v>
      </c>
      <c r="F22" s="1" t="n">
        <v>0.27676120768527</v>
      </c>
      <c r="H22" s="1" t="n">
        <v>1986</v>
      </c>
      <c r="I22" s="1" t="n">
        <f aca="false">C22*100</f>
        <v>45.5046489958565</v>
      </c>
      <c r="J22" s="1" t="n">
        <f aca="false">D22*100</f>
        <v>14.4988284300963</v>
      </c>
      <c r="K22" s="1" t="n">
        <f aca="false">E22*100</f>
        <v>38.8345877464837</v>
      </c>
      <c r="L22" s="1" t="n">
        <f aca="false">F22*100</f>
        <v>27.676120768527</v>
      </c>
    </row>
    <row r="23" customFormat="false" ht="12.75" hidden="false" customHeight="false" outlineLevel="0" collapsed="false">
      <c r="A23" s="1" t="s">
        <v>30</v>
      </c>
      <c r="B23" s="1" t="n">
        <v>1987</v>
      </c>
      <c r="C23" s="1" t="n">
        <v>0.461242305079163</v>
      </c>
      <c r="D23" s="1" t="n">
        <v>0.153228081961706</v>
      </c>
      <c r="E23" s="1" t="n">
        <v>0.382179936926402</v>
      </c>
      <c r="F23" s="1" t="n">
        <v>0.284424155212623</v>
      </c>
      <c r="H23" s="1" t="n">
        <v>1987</v>
      </c>
      <c r="I23" s="1" t="n">
        <f aca="false">C23*100</f>
        <v>46.1242305079162</v>
      </c>
      <c r="J23" s="1" t="n">
        <f aca="false">D23*100</f>
        <v>15.3228081961706</v>
      </c>
      <c r="K23" s="1" t="n">
        <f aca="false">E23*100</f>
        <v>38.2179936926402</v>
      </c>
      <c r="L23" s="1" t="n">
        <f aca="false">F23*100</f>
        <v>28.4424155212623</v>
      </c>
    </row>
    <row r="24" customFormat="false" ht="12.75" hidden="false" customHeight="false" outlineLevel="0" collapsed="false">
      <c r="A24" s="1" t="s">
        <v>31</v>
      </c>
      <c r="B24" s="1" t="n">
        <v>1988</v>
      </c>
      <c r="C24" s="1" t="n">
        <v>0.476824720298348</v>
      </c>
      <c r="D24" s="1" t="n">
        <v>0.153647689369102</v>
      </c>
      <c r="E24" s="1" t="n">
        <v>0.368830709357863</v>
      </c>
      <c r="F24" s="1" t="n">
        <v>0.304845864450559</v>
      </c>
      <c r="H24" s="1" t="n">
        <v>1988</v>
      </c>
      <c r="I24" s="1" t="n">
        <f aca="false">C24*100</f>
        <v>47.6824720298348</v>
      </c>
      <c r="J24" s="1" t="n">
        <f aca="false">D24*100</f>
        <v>15.3647689369102</v>
      </c>
      <c r="K24" s="1" t="n">
        <f aca="false">E24*100</f>
        <v>36.8830709357863</v>
      </c>
      <c r="L24" s="1" t="n">
        <f aca="false">F24*100</f>
        <v>30.4845864450559</v>
      </c>
    </row>
    <row r="25" customFormat="false" ht="12.75" hidden="false" customHeight="false" outlineLevel="0" collapsed="false">
      <c r="A25" s="1" t="s">
        <v>32</v>
      </c>
      <c r="B25" s="1" t="n">
        <v>1989</v>
      </c>
      <c r="C25" s="1" t="n">
        <v>0.476137137335003</v>
      </c>
      <c r="D25" s="1" t="n">
        <v>0.152180082752028</v>
      </c>
      <c r="E25" s="1" t="n">
        <v>0.35860146509065</v>
      </c>
      <c r="F25" s="1" t="n">
        <v>0.298459230192163</v>
      </c>
      <c r="H25" s="1" t="n">
        <v>1989</v>
      </c>
      <c r="I25" s="1" t="n">
        <f aca="false">C25*100</f>
        <v>47.6137137335003</v>
      </c>
      <c r="J25" s="1" t="n">
        <f aca="false">D25*100</f>
        <v>15.2180082752028</v>
      </c>
      <c r="K25" s="1" t="n">
        <f aca="false">E25*100</f>
        <v>35.860146509065</v>
      </c>
      <c r="L25" s="1" t="n">
        <f aca="false">F25*100</f>
        <v>29.8459230192163</v>
      </c>
    </row>
    <row r="26" customFormat="false" ht="12.75" hidden="false" customHeight="false" outlineLevel="0" collapsed="false">
      <c r="A26" s="1" t="s">
        <v>33</v>
      </c>
      <c r="B26" s="1" t="n">
        <v>1990</v>
      </c>
      <c r="C26" s="1" t="n">
        <v>0.482250113022325</v>
      </c>
      <c r="D26" s="1" t="n">
        <v>0.154130283594776</v>
      </c>
      <c r="E26" s="1" t="n">
        <v>0.358398829332767</v>
      </c>
      <c r="F26" s="1" t="n">
        <v>0.314425035491636</v>
      </c>
      <c r="H26" s="1" t="n">
        <v>1990</v>
      </c>
      <c r="I26" s="1" t="n">
        <f aca="false">C26*100</f>
        <v>48.2250113022325</v>
      </c>
      <c r="J26" s="1" t="n">
        <f aca="false">D26*100</f>
        <v>15.4130283594776</v>
      </c>
      <c r="K26" s="1" t="n">
        <f aca="false">E26*100</f>
        <v>35.8398829332767</v>
      </c>
      <c r="L26" s="1" t="n">
        <f aca="false">F26*100</f>
        <v>31.4425035491636</v>
      </c>
    </row>
    <row r="27" customFormat="false" ht="12.75" hidden="false" customHeight="false" outlineLevel="0" collapsed="false">
      <c r="A27" s="1" t="s">
        <v>34</v>
      </c>
      <c r="B27" s="1" t="n">
        <v>1991</v>
      </c>
      <c r="C27" s="1" t="n">
        <v>0.487382899780661</v>
      </c>
      <c r="D27" s="1" t="n">
        <v>0.155418335021789</v>
      </c>
      <c r="E27" s="1" t="n">
        <v>0.360601084739016</v>
      </c>
      <c r="F27" s="1" t="n">
        <v>0.317383883944898</v>
      </c>
      <c r="H27" s="1" t="n">
        <v>1991</v>
      </c>
      <c r="I27" s="1" t="n">
        <f aca="false">C27*100</f>
        <v>48.7382899780661</v>
      </c>
      <c r="J27" s="1" t="n">
        <f aca="false">D27*100</f>
        <v>15.5418335021789</v>
      </c>
      <c r="K27" s="1" t="n">
        <f aca="false">E27*100</f>
        <v>36.0601084739016</v>
      </c>
      <c r="L27" s="1" t="n">
        <f aca="false">F27*100</f>
        <v>31.7383883944898</v>
      </c>
    </row>
    <row r="28" customFormat="false" ht="12.75" hidden="false" customHeight="false" outlineLevel="0" collapsed="false">
      <c r="A28" s="1" t="s">
        <v>35</v>
      </c>
      <c r="B28" s="1" t="n">
        <v>1992</v>
      </c>
      <c r="C28" s="1" t="n">
        <v>0.493052608270441</v>
      </c>
      <c r="D28" s="1" t="n">
        <v>0.155567394778903</v>
      </c>
      <c r="E28" s="1" t="n">
        <v>0.355887588056858</v>
      </c>
      <c r="F28" s="1" t="n">
        <v>0.328531271960647</v>
      </c>
      <c r="H28" s="1" t="n">
        <v>1992</v>
      </c>
      <c r="I28" s="1" t="n">
        <f aca="false">C28*100</f>
        <v>49.3052608270441</v>
      </c>
      <c r="J28" s="1" t="n">
        <f aca="false">D28*100</f>
        <v>15.5567394778903</v>
      </c>
      <c r="K28" s="1" t="n">
        <f aca="false">E28*100</f>
        <v>35.5887588056858</v>
      </c>
      <c r="L28" s="1" t="n">
        <f aca="false">F28*100</f>
        <v>32.8531271960647</v>
      </c>
    </row>
    <row r="29" customFormat="false" ht="12.75" hidden="false" customHeight="false" outlineLevel="0" collapsed="false">
      <c r="A29" s="1" t="s">
        <v>36</v>
      </c>
      <c r="B29" s="1" t="n">
        <v>1993</v>
      </c>
      <c r="C29" s="1" t="n">
        <v>0.489458412304389</v>
      </c>
      <c r="D29" s="1" t="n">
        <v>0.159173909576589</v>
      </c>
      <c r="E29" s="1" t="n">
        <v>0.353764613394872</v>
      </c>
      <c r="F29" s="1" t="n">
        <v>0.328641682211294</v>
      </c>
      <c r="H29" s="1" t="n">
        <v>1993</v>
      </c>
      <c r="I29" s="1" t="n">
        <f aca="false">C29*100</f>
        <v>48.9458412304389</v>
      </c>
      <c r="J29" s="1" t="n">
        <f aca="false">D29*100</f>
        <v>15.9173909576589</v>
      </c>
      <c r="K29" s="1" t="n">
        <f aca="false">E29*100</f>
        <v>35.3764613394872</v>
      </c>
      <c r="L29" s="1" t="n">
        <f aca="false">F29*100</f>
        <v>32.8641682211294</v>
      </c>
    </row>
    <row r="30" customFormat="false" ht="12.75" hidden="false" customHeight="false" outlineLevel="0" collapsed="false">
      <c r="A30" s="1" t="s">
        <v>37</v>
      </c>
      <c r="B30" s="1" t="n">
        <v>1994</v>
      </c>
      <c r="C30" s="1" t="n">
        <v>0.489075810504382</v>
      </c>
      <c r="D30" s="1" t="n">
        <v>0.165095537357964</v>
      </c>
      <c r="E30" s="1" t="n">
        <v>0.351869337756795</v>
      </c>
      <c r="F30" s="1" t="n">
        <v>0.338498083463802</v>
      </c>
      <c r="H30" s="1" t="n">
        <v>1994</v>
      </c>
      <c r="I30" s="1" t="n">
        <f aca="false">C30*100</f>
        <v>48.9075810504382</v>
      </c>
      <c r="J30" s="1" t="n">
        <f aca="false">D30*100</f>
        <v>16.5095537357964</v>
      </c>
      <c r="K30" s="1" t="n">
        <f aca="false">E30*100</f>
        <v>35.1869337756795</v>
      </c>
      <c r="L30" s="1" t="n">
        <f aca="false">F30*100</f>
        <v>33.8498083463802</v>
      </c>
    </row>
    <row r="31" customFormat="false" ht="12.75" hidden="false" customHeight="false" outlineLevel="0" collapsed="false">
      <c r="A31" s="1" t="s">
        <v>38</v>
      </c>
      <c r="B31" s="1" t="n">
        <v>1995</v>
      </c>
      <c r="C31" s="1" t="n">
        <v>0.497481460752763</v>
      </c>
      <c r="D31" s="1" t="n">
        <v>0.172791971090878</v>
      </c>
      <c r="E31" s="1" t="n">
        <v>0.350958052822372</v>
      </c>
      <c r="F31" s="1" t="n">
        <v>0.351793548387097</v>
      </c>
      <c r="H31" s="1" t="n">
        <v>1995</v>
      </c>
      <c r="I31" s="1" t="n">
        <f aca="false">C31*100</f>
        <v>49.7481460752763</v>
      </c>
      <c r="J31" s="1" t="n">
        <f aca="false">D31*100</f>
        <v>17.2791971090878</v>
      </c>
      <c r="K31" s="1" t="n">
        <f aca="false">E31*100</f>
        <v>35.0958052822372</v>
      </c>
      <c r="L31" s="1" t="n">
        <f aca="false">F31*100</f>
        <v>35.1793548387097</v>
      </c>
    </row>
    <row r="32" customFormat="false" ht="12.75" hidden="false" customHeight="false" outlineLevel="0" collapsed="false">
      <c r="A32" s="7" t="s">
        <v>39</v>
      </c>
      <c r="B32" s="1" t="n">
        <v>1996</v>
      </c>
      <c r="C32" s="1" t="n">
        <v>0.501714052683225</v>
      </c>
      <c r="D32" s="1" t="n">
        <v>0.179294609753779</v>
      </c>
      <c r="E32" s="1" t="n">
        <v>0.339278594402063</v>
      </c>
      <c r="F32" s="1" t="n">
        <v>0.370355936606911</v>
      </c>
      <c r="H32" s="1" t="n">
        <v>1996</v>
      </c>
      <c r="I32" s="1" t="n">
        <f aca="false">C32*100</f>
        <v>50.1714052683225</v>
      </c>
      <c r="J32" s="1" t="n">
        <f aca="false">D32*100</f>
        <v>17.9294609753779</v>
      </c>
      <c r="K32" s="1" t="n">
        <f aca="false">E32*100</f>
        <v>33.9278594402063</v>
      </c>
      <c r="L32" s="1" t="n">
        <f aca="false">F32*100</f>
        <v>37.0355936606911</v>
      </c>
    </row>
    <row r="33" customFormat="false" ht="12.75" hidden="false" customHeight="false" outlineLevel="0" collapsed="false">
      <c r="A33" s="7" t="s">
        <v>40</v>
      </c>
      <c r="B33" s="1" t="n">
        <v>1997</v>
      </c>
      <c r="C33" s="1" t="n">
        <v>0.515551515151515</v>
      </c>
      <c r="D33" s="1" t="n">
        <v>0.183955606877085</v>
      </c>
      <c r="E33" s="1" t="n">
        <v>0.335607094133697</v>
      </c>
      <c r="F33" s="1" t="n">
        <v>0.385351153039832</v>
      </c>
      <c r="H33" s="1" t="n">
        <v>1997</v>
      </c>
      <c r="I33" s="1" t="n">
        <f aca="false">C33*100</f>
        <v>51.5551515151515</v>
      </c>
      <c r="J33" s="1" t="n">
        <f aca="false">D33*100</f>
        <v>18.3955606877085</v>
      </c>
      <c r="K33" s="1" t="n">
        <f aca="false">E33*100</f>
        <v>33.5607094133697</v>
      </c>
      <c r="L33" s="1" t="n">
        <f aca="false">F33*100</f>
        <v>38.5351153039832</v>
      </c>
    </row>
    <row r="34" customFormat="false" ht="12.75" hidden="false" customHeight="false" outlineLevel="0" collapsed="false">
      <c r="A34" s="7" t="s">
        <v>41</v>
      </c>
      <c r="B34" s="1" t="n">
        <v>1998</v>
      </c>
      <c r="C34" s="1" t="n">
        <v>0.527086590110368</v>
      </c>
      <c r="D34" s="1" t="n">
        <v>0.186147683619529</v>
      </c>
      <c r="E34" s="1" t="n">
        <v>0.329360289680145</v>
      </c>
      <c r="F34" s="1" t="n">
        <v>0.392457277548615</v>
      </c>
      <c r="H34" s="1" t="n">
        <v>1998</v>
      </c>
      <c r="I34" s="1" t="n">
        <f aca="false">C34*100</f>
        <v>52.7086590110368</v>
      </c>
      <c r="J34" s="1" t="n">
        <f aca="false">D34*100</f>
        <v>18.6147683619529</v>
      </c>
      <c r="K34" s="1" t="n">
        <f aca="false">E34*100</f>
        <v>32.9360289680145</v>
      </c>
      <c r="L34" s="1" t="n">
        <f aca="false">F34*100</f>
        <v>39.2457277548615</v>
      </c>
    </row>
    <row r="35" customFormat="false" ht="12.75" hidden="false" customHeight="false" outlineLevel="0" collapsed="false">
      <c r="A35" s="7" t="s">
        <v>42</v>
      </c>
      <c r="B35" s="1" t="n">
        <v>2000</v>
      </c>
      <c r="C35" s="1" t="n">
        <v>0.558305671814115</v>
      </c>
      <c r="D35" s="1" t="n">
        <v>0.205186777747917</v>
      </c>
      <c r="E35" s="1" t="n">
        <v>0.327300857032347</v>
      </c>
      <c r="F35" s="1" t="n">
        <v>0.410836762688615</v>
      </c>
      <c r="H35" s="1" t="n">
        <v>1999</v>
      </c>
      <c r="I35" s="1" t="n">
        <f aca="false">C35*100</f>
        <v>55.8305671814115</v>
      </c>
      <c r="J35" s="1" t="n">
        <f aca="false">D35*100</f>
        <v>20.5186777747917</v>
      </c>
      <c r="K35" s="1" t="n">
        <f aca="false">E35*100</f>
        <v>32.7300857032347</v>
      </c>
      <c r="L35" s="1" t="n">
        <f aca="false">F35*100</f>
        <v>41.0836762688615</v>
      </c>
    </row>
    <row r="36" customFormat="false" ht="12.75" hidden="false" customHeight="false" outlineLevel="0" collapsed="false">
      <c r="A36" s="7" t="s">
        <v>43</v>
      </c>
      <c r="B36" s="1" t="n">
        <v>2001</v>
      </c>
      <c r="C36" s="1" t="n">
        <v>0.572866911358037</v>
      </c>
      <c r="D36" s="1" t="n">
        <v>0.201053022376726</v>
      </c>
      <c r="E36" s="1" t="n">
        <v>0.318398945807939</v>
      </c>
      <c r="F36" s="1" t="n">
        <v>0.417355080138389</v>
      </c>
      <c r="H36" s="1" t="n">
        <v>2000</v>
      </c>
      <c r="I36" s="1" t="n">
        <f aca="false">C36*100</f>
        <v>57.2866911358037</v>
      </c>
      <c r="J36" s="1" t="n">
        <f aca="false">D36*100</f>
        <v>20.1053022376726</v>
      </c>
      <c r="K36" s="1" t="n">
        <f aca="false">E36*100</f>
        <v>31.8398945807939</v>
      </c>
      <c r="L36" s="1" t="n">
        <f aca="false">F36*100</f>
        <v>41.7355080138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2.75" hidden="false" customHeight="false" outlineLevel="0" collapsed="false">
      <c r="A2" s="11"/>
      <c r="B2" s="11"/>
      <c r="C2" s="12"/>
      <c r="D2" s="12"/>
      <c r="E2" s="13"/>
      <c r="F2" s="13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2.75" hidden="false" customHeight="false" outlineLevel="0" collapsed="false">
      <c r="A3" s="11"/>
      <c r="B3" s="11"/>
      <c r="C3" s="12"/>
      <c r="D3" s="12"/>
      <c r="E3" s="13"/>
      <c r="F3" s="13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</row>
    <row r="4" customFormat="false" ht="12.75" hidden="false" customHeight="false" outlineLevel="0" collapsed="false">
      <c r="A4" s="15"/>
      <c r="B4" s="16"/>
      <c r="C4" s="17"/>
      <c r="D4" s="18"/>
      <c r="E4" s="19" t="s">
        <v>45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</row>
    <row r="5" customFormat="false" ht="22.5" hidden="false" customHeight="true" outlineLevel="0" collapsed="false">
      <c r="A5" s="21" t="s">
        <v>46</v>
      </c>
      <c r="B5" s="21"/>
      <c r="C5" s="22" t="s">
        <v>47</v>
      </c>
      <c r="D5" s="22"/>
      <c r="E5" s="22" t="s">
        <v>48</v>
      </c>
      <c r="F5" s="22"/>
      <c r="G5" s="22" t="s">
        <v>49</v>
      </c>
      <c r="H5" s="22"/>
      <c r="I5" s="22" t="s">
        <v>50</v>
      </c>
      <c r="J5" s="22"/>
      <c r="K5" s="22" t="s">
        <v>51</v>
      </c>
      <c r="L5" s="22"/>
      <c r="M5" s="22" t="s">
        <v>52</v>
      </c>
      <c r="N5" s="22"/>
      <c r="O5" s="22" t="s">
        <v>53</v>
      </c>
      <c r="P5" s="22"/>
      <c r="Q5" s="22" t="s">
        <v>54</v>
      </c>
      <c r="R5" s="22"/>
      <c r="S5" s="22" t="s">
        <v>55</v>
      </c>
      <c r="T5" s="22"/>
      <c r="U5" s="23" t="s">
        <v>56</v>
      </c>
    </row>
    <row r="6" customFormat="false" ht="12.75" hidden="false" customHeight="false" outlineLevel="0" collapsed="false">
      <c r="A6" s="24"/>
      <c r="B6" s="25"/>
      <c r="C6" s="26"/>
      <c r="D6" s="27"/>
      <c r="E6" s="26"/>
      <c r="F6" s="27"/>
      <c r="G6" s="26"/>
      <c r="H6" s="27"/>
      <c r="I6" s="26"/>
      <c r="J6" s="27"/>
      <c r="K6" s="26"/>
      <c r="L6" s="27"/>
      <c r="M6" s="26"/>
      <c r="N6" s="27"/>
      <c r="O6" s="26"/>
      <c r="P6" s="27"/>
      <c r="Q6" s="26"/>
      <c r="R6" s="27"/>
      <c r="S6" s="26"/>
      <c r="T6" s="27"/>
      <c r="U6" s="26"/>
    </row>
    <row r="7" customFormat="false" ht="12.75" hidden="false" customHeight="false" outlineLevel="0" collapsed="false">
      <c r="A7" s="28" t="s">
        <v>57</v>
      </c>
      <c r="B7" s="25"/>
      <c r="C7" s="26"/>
      <c r="D7" s="27"/>
      <c r="E7" s="26"/>
      <c r="F7" s="27"/>
      <c r="G7" s="26"/>
      <c r="H7" s="27"/>
      <c r="I7" s="26"/>
      <c r="J7" s="27"/>
      <c r="K7" s="26"/>
      <c r="L7" s="27"/>
      <c r="M7" s="26"/>
      <c r="N7" s="27"/>
      <c r="O7" s="26"/>
      <c r="P7" s="27"/>
      <c r="Q7" s="26"/>
      <c r="R7" s="27"/>
      <c r="S7" s="26"/>
      <c r="T7" s="27"/>
      <c r="U7" s="26"/>
    </row>
    <row r="8" customFormat="false" ht="12.75" hidden="false" customHeight="false" outlineLevel="0" collapsed="false">
      <c r="A8" s="28"/>
      <c r="B8" s="25"/>
      <c r="C8" s="26"/>
      <c r="D8" s="27"/>
      <c r="E8" s="26"/>
      <c r="F8" s="27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</row>
    <row r="9" customFormat="false" ht="12.75" hidden="false" customHeight="false" outlineLevel="0" collapsed="false">
      <c r="A9" s="29"/>
      <c r="B9" s="6" t="s">
        <v>58</v>
      </c>
      <c r="C9" s="30" t="n">
        <v>287213</v>
      </c>
      <c r="D9" s="31"/>
      <c r="E9" s="30" t="n">
        <v>70578</v>
      </c>
      <c r="F9" s="31"/>
      <c r="G9" s="30" t="n">
        <v>20972</v>
      </c>
      <c r="H9" s="32"/>
      <c r="I9" s="30" t="n">
        <v>3605</v>
      </c>
      <c r="J9" s="31"/>
      <c r="K9" s="30" t="n">
        <v>2160</v>
      </c>
      <c r="L9" s="31"/>
      <c r="M9" s="30" t="n">
        <v>10004</v>
      </c>
      <c r="N9" s="31"/>
      <c r="O9" s="30" t="n">
        <v>8208</v>
      </c>
      <c r="P9" s="31"/>
      <c r="Q9" s="30" t="n">
        <v>8481</v>
      </c>
      <c r="R9" s="31"/>
      <c r="S9" s="30" t="n">
        <v>17148</v>
      </c>
      <c r="T9" s="31"/>
      <c r="U9" s="33" t="n">
        <v>216635</v>
      </c>
    </row>
    <row r="10" customFormat="false" ht="12.75" hidden="false" customHeight="false" outlineLevel="0" collapsed="false">
      <c r="A10" s="29"/>
      <c r="B10" s="6" t="s">
        <v>59</v>
      </c>
      <c r="C10" s="30" t="n">
        <v>289829</v>
      </c>
      <c r="D10" s="31"/>
      <c r="E10" s="30" t="n">
        <v>71840</v>
      </c>
      <c r="F10" s="31"/>
      <c r="G10" s="30" t="n">
        <v>21096</v>
      </c>
      <c r="H10" s="32"/>
      <c r="I10" s="30" t="n">
        <v>3649</v>
      </c>
      <c r="J10" s="31"/>
      <c r="K10" s="30" t="n">
        <v>2234</v>
      </c>
      <c r="L10" s="31"/>
      <c r="M10" s="30" t="n">
        <v>11254</v>
      </c>
      <c r="N10" s="31"/>
      <c r="O10" s="30" t="n">
        <v>8023</v>
      </c>
      <c r="P10" s="31"/>
      <c r="Q10" s="30" t="n">
        <v>8363</v>
      </c>
      <c r="R10" s="31"/>
      <c r="S10" s="30" t="n">
        <v>17221</v>
      </c>
      <c r="T10" s="31"/>
      <c r="U10" s="33" t="n">
        <v>217989</v>
      </c>
    </row>
    <row r="11" customFormat="false" ht="12.75" hidden="false" customHeight="false" outlineLevel="0" collapsed="false">
      <c r="A11" s="29"/>
      <c r="B11" s="6" t="s">
        <v>60</v>
      </c>
      <c r="C11" s="30" t="n">
        <v>290532</v>
      </c>
      <c r="D11" s="31"/>
      <c r="E11" s="30" t="n">
        <v>72603</v>
      </c>
      <c r="F11" s="31"/>
      <c r="G11" s="30" t="n">
        <v>22070</v>
      </c>
      <c r="H11" s="32"/>
      <c r="I11" s="30" t="n">
        <v>3574</v>
      </c>
      <c r="J11" s="31"/>
      <c r="K11" s="30" t="n">
        <v>2051</v>
      </c>
      <c r="L11" s="31"/>
      <c r="M11" s="30" t="n">
        <v>11808</v>
      </c>
      <c r="N11" s="31"/>
      <c r="O11" s="30" t="n">
        <v>7775</v>
      </c>
      <c r="P11" s="31"/>
      <c r="Q11" s="30" t="n">
        <v>8165</v>
      </c>
      <c r="R11" s="31"/>
      <c r="S11" s="30" t="n">
        <v>17160</v>
      </c>
      <c r="T11" s="31"/>
      <c r="U11" s="33" t="n">
        <v>217929</v>
      </c>
    </row>
    <row r="12" customFormat="false" ht="12.75" hidden="false" customHeight="false" outlineLevel="0" collapsed="false">
      <c r="A12" s="29"/>
      <c r="B12" s="6" t="s">
        <v>61</v>
      </c>
      <c r="C12" s="30" t="n">
        <v>300091</v>
      </c>
      <c r="D12" s="31"/>
      <c r="E12" s="30" t="n">
        <v>73655</v>
      </c>
      <c r="F12" s="31"/>
      <c r="G12" s="30" t="n">
        <v>22726</v>
      </c>
      <c r="H12" s="32"/>
      <c r="I12" s="30" t="n">
        <v>3708</v>
      </c>
      <c r="J12" s="31"/>
      <c r="K12" s="30" t="n">
        <v>1920</v>
      </c>
      <c r="L12" s="31"/>
      <c r="M12" s="30" t="n">
        <v>12600</v>
      </c>
      <c r="N12" s="31"/>
      <c r="O12" s="30" t="n">
        <v>7556</v>
      </c>
      <c r="P12" s="31"/>
      <c r="Q12" s="30" t="n">
        <v>7925</v>
      </c>
      <c r="R12" s="31"/>
      <c r="S12" s="30" t="n">
        <v>17220</v>
      </c>
      <c r="T12" s="31"/>
      <c r="U12" s="33" t="n">
        <v>226436</v>
      </c>
    </row>
    <row r="13" customFormat="false" ht="12.75" hidden="false" customHeight="false" outlineLevel="0" collapsed="false">
      <c r="A13" s="29"/>
      <c r="B13" s="6" t="s">
        <v>62</v>
      </c>
      <c r="C13" s="30" t="n">
        <v>311050</v>
      </c>
      <c r="D13" s="31"/>
      <c r="E13" s="30" t="n">
        <v>76425</v>
      </c>
      <c r="F13" s="31"/>
      <c r="G13" s="30" t="n">
        <v>23743</v>
      </c>
      <c r="H13" s="32"/>
      <c r="I13" s="30" t="n">
        <v>3876</v>
      </c>
      <c r="J13" s="31"/>
      <c r="K13" s="30" t="n">
        <v>1819</v>
      </c>
      <c r="L13" s="31"/>
      <c r="M13" s="30" t="n">
        <v>12829</v>
      </c>
      <c r="N13" s="31"/>
      <c r="O13" s="30" t="n">
        <v>7523</v>
      </c>
      <c r="P13" s="31"/>
      <c r="Q13" s="30" t="n">
        <v>8652</v>
      </c>
      <c r="R13" s="31"/>
      <c r="S13" s="30" t="n">
        <v>17983</v>
      </c>
      <c r="T13" s="31"/>
      <c r="U13" s="33" t="n">
        <v>234625</v>
      </c>
    </row>
    <row r="14" customFormat="false" ht="12.75" hidden="false" customHeight="false" outlineLevel="0" collapsed="false">
      <c r="A14" s="29"/>
      <c r="B14" s="6" t="s">
        <v>63</v>
      </c>
      <c r="C14" s="30" t="n">
        <v>324947</v>
      </c>
      <c r="D14" s="31"/>
      <c r="E14" s="30" t="n">
        <v>77788</v>
      </c>
      <c r="F14" s="31"/>
      <c r="G14" s="30" t="n">
        <v>23995</v>
      </c>
      <c r="H14" s="32"/>
      <c r="I14" s="30" t="n">
        <v>3805</v>
      </c>
      <c r="J14" s="31"/>
      <c r="K14" s="30" t="n">
        <v>1596</v>
      </c>
      <c r="L14" s="31"/>
      <c r="M14" s="30" t="n">
        <v>13327</v>
      </c>
      <c r="N14" s="31"/>
      <c r="O14" s="30" t="n">
        <v>7527</v>
      </c>
      <c r="P14" s="31"/>
      <c r="Q14" s="30" t="n">
        <v>9308</v>
      </c>
      <c r="R14" s="31"/>
      <c r="S14" s="30" t="n">
        <v>18230</v>
      </c>
      <c r="T14" s="31"/>
      <c r="U14" s="33" t="n">
        <v>247159</v>
      </c>
    </row>
    <row r="15" customFormat="false" ht="12.75" hidden="false" customHeight="false" outlineLevel="0" collapsed="false">
      <c r="A15" s="29"/>
      <c r="B15" s="6" t="s">
        <v>64</v>
      </c>
      <c r="C15" s="30" t="n">
        <v>338498</v>
      </c>
      <c r="D15" s="31"/>
      <c r="E15" s="30" t="n">
        <v>78368</v>
      </c>
      <c r="F15" s="31"/>
      <c r="G15" s="30" t="n">
        <v>24013</v>
      </c>
      <c r="H15" s="32"/>
      <c r="I15" s="30" t="n">
        <v>3777</v>
      </c>
      <c r="J15" s="31"/>
      <c r="K15" s="30" t="n">
        <v>1499</v>
      </c>
      <c r="L15" s="31"/>
      <c r="M15" s="30" t="n">
        <v>12956</v>
      </c>
      <c r="N15" s="31"/>
      <c r="O15" s="30" t="n">
        <v>7406</v>
      </c>
      <c r="P15" s="31"/>
      <c r="Q15" s="30" t="n">
        <v>9802</v>
      </c>
      <c r="R15" s="31"/>
      <c r="S15" s="30" t="n">
        <v>18915</v>
      </c>
      <c r="T15" s="31"/>
      <c r="U15" s="33" t="n">
        <v>260130</v>
      </c>
    </row>
    <row r="16" customFormat="false" ht="12.75" hidden="false" customHeight="false" outlineLevel="0" collapsed="false">
      <c r="A16" s="29"/>
      <c r="B16" s="6" t="s">
        <v>65</v>
      </c>
      <c r="C16" s="30" t="n">
        <v>354207</v>
      </c>
      <c r="D16" s="31"/>
      <c r="E16" s="30" t="n">
        <v>81107</v>
      </c>
      <c r="F16" s="31"/>
      <c r="G16" s="30" t="n">
        <v>25018</v>
      </c>
      <c r="H16" s="32"/>
      <c r="I16" s="30" t="n">
        <v>3922</v>
      </c>
      <c r="J16" s="31"/>
      <c r="K16" s="30" t="n">
        <v>1425</v>
      </c>
      <c r="L16" s="31"/>
      <c r="M16" s="30" t="n">
        <v>13320</v>
      </c>
      <c r="N16" s="31"/>
      <c r="O16" s="30" t="n">
        <v>7885</v>
      </c>
      <c r="P16" s="31"/>
      <c r="Q16" s="30" t="n">
        <v>9852</v>
      </c>
      <c r="R16" s="31"/>
      <c r="S16" s="30" t="n">
        <v>19685</v>
      </c>
      <c r="T16" s="31"/>
      <c r="U16" s="33" t="n">
        <v>273100</v>
      </c>
    </row>
    <row r="17" customFormat="false" ht="12.75" hidden="false" customHeight="false" outlineLevel="0" collapsed="false">
      <c r="A17" s="29"/>
      <c r="B17" s="6" t="s">
        <v>66</v>
      </c>
      <c r="C17" s="30" t="n">
        <v>370973</v>
      </c>
      <c r="D17" s="31"/>
      <c r="E17" s="30" t="n">
        <v>86425</v>
      </c>
      <c r="F17" s="31"/>
      <c r="G17" s="30" t="n">
        <v>27664</v>
      </c>
      <c r="H17" s="32"/>
      <c r="I17" s="30" t="n">
        <v>3965</v>
      </c>
      <c r="J17" s="31"/>
      <c r="K17" s="30" t="n">
        <v>1397</v>
      </c>
      <c r="L17" s="31"/>
      <c r="M17" s="30" t="n">
        <v>14100</v>
      </c>
      <c r="N17" s="31"/>
      <c r="O17" s="30" t="n">
        <v>8112</v>
      </c>
      <c r="P17" s="31"/>
      <c r="Q17" s="30" t="n">
        <v>10412</v>
      </c>
      <c r="R17" s="31"/>
      <c r="S17" s="30" t="n">
        <v>20775</v>
      </c>
      <c r="T17" s="31"/>
      <c r="U17" s="33" t="n">
        <v>284548</v>
      </c>
    </row>
    <row r="18" customFormat="false" ht="12.75" hidden="false" customHeight="false" outlineLevel="0" collapsed="false">
      <c r="A18" s="29"/>
      <c r="B18" s="34" t="s">
        <v>67</v>
      </c>
      <c r="C18" s="30" t="n">
        <v>389008</v>
      </c>
      <c r="D18" s="35"/>
      <c r="E18" s="30" t="n">
        <v>91411</v>
      </c>
      <c r="F18" s="35"/>
      <c r="G18" s="30" t="n">
        <v>28717</v>
      </c>
      <c r="H18" s="27"/>
      <c r="I18" s="30" t="n">
        <v>4263</v>
      </c>
      <c r="J18" s="35"/>
      <c r="K18" s="30" t="n">
        <v>1418</v>
      </c>
      <c r="L18" s="35"/>
      <c r="M18" s="30" t="n">
        <v>14350</v>
      </c>
      <c r="N18" s="35"/>
      <c r="O18" s="30" t="n">
        <v>8686</v>
      </c>
      <c r="P18" s="35"/>
      <c r="Q18" s="30" t="n">
        <v>11572</v>
      </c>
      <c r="R18" s="35"/>
      <c r="S18" s="30" t="n">
        <v>22405</v>
      </c>
      <c r="T18" s="35"/>
      <c r="U18" s="14" t="n">
        <v>297597</v>
      </c>
    </row>
    <row r="19" customFormat="false" ht="12.75" hidden="false" customHeight="false" outlineLevel="0" collapsed="false">
      <c r="A19" s="29"/>
      <c r="B19" s="34" t="s">
        <v>68</v>
      </c>
      <c r="C19" s="30" t="n">
        <v>399428</v>
      </c>
      <c r="D19" s="35"/>
      <c r="E19" s="14" t="n">
        <v>94309</v>
      </c>
      <c r="F19" s="35"/>
      <c r="G19" s="30" t="n">
        <v>28630</v>
      </c>
      <c r="H19" s="27"/>
      <c r="I19" s="30" t="n">
        <v>4241</v>
      </c>
      <c r="J19" s="35"/>
      <c r="K19" s="30" t="n">
        <v>1483</v>
      </c>
      <c r="L19" s="35"/>
      <c r="M19" s="30" t="n">
        <v>14495</v>
      </c>
      <c r="N19" s="35"/>
      <c r="O19" s="30" t="n">
        <v>9069</v>
      </c>
      <c r="P19" s="35"/>
      <c r="Q19" s="30" t="n">
        <v>13132</v>
      </c>
      <c r="R19" s="35"/>
      <c r="S19" s="30" t="n">
        <v>23259</v>
      </c>
      <c r="T19" s="35"/>
      <c r="U19" s="14" t="n">
        <v>305119</v>
      </c>
    </row>
    <row r="20" customFormat="false" ht="12.75" hidden="false" customHeight="false" outlineLevel="0" collapsed="false">
      <c r="A20" s="29"/>
      <c r="C20" s="30"/>
      <c r="D20" s="35"/>
      <c r="E20" s="14"/>
      <c r="F20" s="35"/>
      <c r="G20" s="30"/>
      <c r="H20" s="27"/>
      <c r="I20" s="30"/>
      <c r="J20" s="35"/>
      <c r="K20" s="30"/>
      <c r="L20" s="35"/>
      <c r="M20" s="30" t="s">
        <v>69</v>
      </c>
      <c r="N20" s="35" t="s">
        <v>70</v>
      </c>
      <c r="O20" s="30" t="s">
        <v>71</v>
      </c>
      <c r="P20" s="35" t="s">
        <v>72</v>
      </c>
      <c r="Q20" s="30"/>
      <c r="R20" s="35"/>
      <c r="S20" s="30"/>
      <c r="T20" s="35"/>
      <c r="U20" s="14"/>
    </row>
    <row r="21" customFormat="false" ht="13.5" hidden="false" customHeight="false" outlineLevel="0" collapsed="false">
      <c r="A21" s="29"/>
      <c r="B21" s="36" t="n">
        <v>1996</v>
      </c>
      <c r="C21" s="30"/>
      <c r="D21" s="35"/>
      <c r="E21" s="14"/>
      <c r="F21" s="35"/>
      <c r="G21" s="37" t="n">
        <v>27761</v>
      </c>
      <c r="H21" s="27"/>
      <c r="I21" s="38" t="n">
        <v>4364</v>
      </c>
      <c r="J21" s="35"/>
      <c r="K21" s="38" t="n">
        <v>1487</v>
      </c>
      <c r="L21" s="35"/>
      <c r="M21" s="37" t="n">
        <v>10613</v>
      </c>
      <c r="N21" s="38" t="n">
        <v>3742</v>
      </c>
      <c r="O21" s="38" t="n">
        <v>4021</v>
      </c>
      <c r="P21" s="38" t="n">
        <v>6286</v>
      </c>
      <c r="Q21" s="37" t="n">
        <v>13043</v>
      </c>
      <c r="R21" s="35"/>
      <c r="S21" s="37" t="n">
        <v>23996</v>
      </c>
      <c r="T21" s="35"/>
      <c r="U21" s="14"/>
    </row>
    <row r="22" customFormat="false" ht="13.5" hidden="false" customHeight="false" outlineLevel="0" collapsed="false">
      <c r="A22" s="29"/>
      <c r="B22" s="36" t="n">
        <v>1997</v>
      </c>
      <c r="C22" s="30"/>
      <c r="D22" s="35"/>
      <c r="E22" s="14"/>
      <c r="F22" s="35"/>
      <c r="G22" s="37" t="n">
        <v>25874</v>
      </c>
      <c r="H22" s="27"/>
      <c r="I22" s="38" t="n">
        <v>4141</v>
      </c>
      <c r="J22" s="35"/>
      <c r="K22" s="38" t="n">
        <v>1435</v>
      </c>
      <c r="L22" s="35"/>
      <c r="M22" s="37" t="n">
        <v>10489</v>
      </c>
      <c r="N22" s="38" t="n">
        <v>3599</v>
      </c>
      <c r="O22" s="38" t="n">
        <v>3927</v>
      </c>
      <c r="P22" s="38" t="n">
        <v>6594</v>
      </c>
      <c r="Q22" s="37" t="n">
        <v>13633</v>
      </c>
      <c r="R22" s="35"/>
      <c r="S22" s="37" t="n">
        <v>23793</v>
      </c>
      <c r="T22" s="35"/>
      <c r="U22" s="14"/>
    </row>
    <row r="23" customFormat="false" ht="13.5" hidden="false" customHeight="false" outlineLevel="0" collapsed="false">
      <c r="A23" s="29"/>
      <c r="B23" s="36" t="n">
        <v>1998</v>
      </c>
      <c r="C23" s="30"/>
      <c r="D23" s="35"/>
      <c r="E23" s="14"/>
      <c r="F23" s="35"/>
      <c r="G23" s="37" t="n">
        <v>26138</v>
      </c>
      <c r="H23" s="27"/>
      <c r="I23" s="38" t="n">
        <v>3969</v>
      </c>
      <c r="J23" s="35"/>
      <c r="K23" s="38" t="n">
        <v>1426</v>
      </c>
      <c r="L23" s="35"/>
      <c r="M23" s="37" t="n">
        <v>11752</v>
      </c>
      <c r="N23" s="38" t="n">
        <v>3525</v>
      </c>
      <c r="O23" s="38" t="n">
        <v>3862</v>
      </c>
      <c r="P23" s="38" t="n">
        <v>6368</v>
      </c>
      <c r="Q23" s="37" t="n">
        <v>13146</v>
      </c>
      <c r="R23" s="35"/>
      <c r="S23" s="37" t="n">
        <v>23732</v>
      </c>
      <c r="T23" s="35"/>
      <c r="U23" s="14"/>
    </row>
    <row r="24" customFormat="false" ht="13.5" hidden="false" customHeight="false" outlineLevel="0" collapsed="false">
      <c r="A24" s="29"/>
      <c r="B24" s="36" t="n">
        <v>2000</v>
      </c>
      <c r="C24" s="30"/>
      <c r="D24" s="35"/>
      <c r="E24" s="14"/>
      <c r="F24" s="35"/>
      <c r="G24" s="37" t="n">
        <v>25736</v>
      </c>
      <c r="H24" s="27"/>
      <c r="I24" s="38" t="n">
        <v>3512</v>
      </c>
      <c r="J24" s="35"/>
      <c r="K24" s="38" t="n">
        <v>1345</v>
      </c>
      <c r="L24" s="35"/>
      <c r="M24" s="37" t="n">
        <v>14529</v>
      </c>
      <c r="N24" s="38" t="n">
        <v>3295</v>
      </c>
      <c r="O24" s="38" t="n">
        <v>3858</v>
      </c>
      <c r="P24" s="38" t="n">
        <v>6325</v>
      </c>
      <c r="Q24" s="37" t="n">
        <v>13708</v>
      </c>
      <c r="R24" s="35"/>
      <c r="S24" s="37" t="n">
        <v>23375</v>
      </c>
      <c r="T24" s="35"/>
      <c r="U24" s="14"/>
    </row>
    <row r="25" customFormat="false" ht="13.5" hidden="false" customHeight="false" outlineLevel="0" collapsed="false">
      <c r="A25" s="29"/>
      <c r="B25" s="39" t="n">
        <v>2001</v>
      </c>
      <c r="C25" s="30"/>
      <c r="D25" s="35"/>
      <c r="E25" s="14"/>
      <c r="F25" s="35"/>
      <c r="G25" s="40" t="n">
        <v>26523</v>
      </c>
      <c r="H25" s="27"/>
      <c r="I25" s="41" t="n">
        <v>3737</v>
      </c>
      <c r="J25" s="35"/>
      <c r="K25" s="41" t="n">
        <v>1363</v>
      </c>
      <c r="L25" s="35"/>
      <c r="M25" s="40" t="n">
        <v>16341</v>
      </c>
      <c r="N25" s="41" t="n">
        <v>3280</v>
      </c>
      <c r="O25" s="41" t="n">
        <v>3752</v>
      </c>
      <c r="P25" s="41" t="n">
        <v>6487</v>
      </c>
      <c r="Q25" s="40" t="n">
        <v>14335</v>
      </c>
      <c r="R25" s="35"/>
      <c r="S25" s="40" t="n">
        <v>23168</v>
      </c>
      <c r="T25" s="35"/>
      <c r="U25" s="14"/>
    </row>
    <row r="26" customFormat="false" ht="13.5" hidden="false" customHeight="false" outlineLevel="0" collapsed="false">
      <c r="A26" s="42"/>
      <c r="B26" s="34"/>
      <c r="C26" s="43"/>
      <c r="D26" s="44"/>
      <c r="E26" s="43"/>
      <c r="F26" s="44"/>
      <c r="G26" s="43"/>
      <c r="H26" s="44"/>
      <c r="I26" s="43"/>
      <c r="J26" s="44"/>
      <c r="L26" s="44"/>
      <c r="M26" s="43"/>
      <c r="N26" s="44"/>
      <c r="O26" s="38"/>
      <c r="P26" s="38"/>
      <c r="Q26" s="43"/>
      <c r="R26" s="44"/>
      <c r="S26" s="43"/>
      <c r="T26" s="44"/>
      <c r="U26" s="43"/>
    </row>
    <row r="27" customFormat="false" ht="13.5" hidden="false" customHeight="false" outlineLevel="0" collapsed="false">
      <c r="A27" s="42" t="s">
        <v>73</v>
      </c>
      <c r="B27" s="45"/>
      <c r="C27" s="30"/>
      <c r="D27" s="35"/>
      <c r="E27" s="30"/>
      <c r="F27" s="35"/>
      <c r="G27" s="30"/>
      <c r="H27" s="27"/>
      <c r="I27" s="30"/>
      <c r="J27" s="35"/>
      <c r="L27" s="35"/>
      <c r="M27" s="30"/>
      <c r="N27" s="35"/>
      <c r="O27" s="41"/>
      <c r="P27" s="41"/>
      <c r="Q27" s="30"/>
      <c r="R27" s="35"/>
      <c r="S27" s="30"/>
      <c r="T27" s="35"/>
      <c r="U27" s="14"/>
    </row>
    <row r="28" customFormat="false" ht="12.75" hidden="false" customHeight="false" outlineLevel="0" collapsed="false">
      <c r="A28" s="28"/>
      <c r="B28" s="25"/>
      <c r="C28" s="30"/>
      <c r="D28" s="27"/>
      <c r="E28" s="30"/>
      <c r="F28" s="27"/>
      <c r="G28" s="30"/>
      <c r="H28" s="27"/>
      <c r="I28" s="30"/>
      <c r="J28" s="27"/>
      <c r="K28" s="30"/>
      <c r="L28" s="27"/>
      <c r="M28" s="30"/>
      <c r="N28" s="27"/>
      <c r="O28" s="30"/>
      <c r="P28" s="27"/>
      <c r="Q28" s="30"/>
      <c r="R28" s="27"/>
      <c r="S28" s="30"/>
      <c r="T28" s="27"/>
      <c r="U28" s="26"/>
    </row>
    <row r="29" customFormat="false" ht="12.75" hidden="false" customHeight="false" outlineLevel="0" collapsed="false">
      <c r="A29" s="29"/>
      <c r="B29" s="6" t="s">
        <v>58</v>
      </c>
      <c r="C29" s="30" t="n">
        <v>143716</v>
      </c>
      <c r="D29" s="35"/>
      <c r="E29" s="30" t="n">
        <v>48247</v>
      </c>
      <c r="F29" s="35"/>
      <c r="G29" s="30" t="n">
        <v>18728</v>
      </c>
      <c r="H29" s="27"/>
      <c r="I29" s="30" t="n">
        <v>2775</v>
      </c>
      <c r="J29" s="35"/>
      <c r="K29" s="30" t="n">
        <v>1639</v>
      </c>
      <c r="L29" s="35"/>
      <c r="M29" s="30" t="n">
        <v>6951</v>
      </c>
      <c r="N29" s="35"/>
      <c r="O29" s="30" t="n">
        <v>4881</v>
      </c>
      <c r="P29" s="35"/>
      <c r="Q29" s="30" t="n">
        <v>3064</v>
      </c>
      <c r="R29" s="35"/>
      <c r="S29" s="30" t="n">
        <v>10209</v>
      </c>
      <c r="T29" s="35"/>
      <c r="U29" s="14" t="n">
        <v>95469</v>
      </c>
    </row>
    <row r="30" customFormat="false" ht="12.75" hidden="false" customHeight="false" outlineLevel="0" collapsed="false">
      <c r="A30" s="29"/>
      <c r="B30" s="6" t="s">
        <v>59</v>
      </c>
      <c r="C30" s="30" t="n">
        <v>143932</v>
      </c>
      <c r="D30" s="35"/>
      <c r="E30" s="30" t="n">
        <v>48621</v>
      </c>
      <c r="F30" s="35"/>
      <c r="G30" s="30" t="n">
        <v>18696</v>
      </c>
      <c r="H30" s="27"/>
      <c r="I30" s="30" t="n">
        <v>2736</v>
      </c>
      <c r="J30" s="35"/>
      <c r="K30" s="30" t="n">
        <v>1717</v>
      </c>
      <c r="L30" s="35"/>
      <c r="M30" s="30" t="n">
        <v>7724</v>
      </c>
      <c r="N30" s="35"/>
      <c r="O30" s="30" t="n">
        <v>4679</v>
      </c>
      <c r="P30" s="35"/>
      <c r="Q30" s="30" t="n">
        <v>2937</v>
      </c>
      <c r="R30" s="35"/>
      <c r="S30" s="30" t="n">
        <v>10132</v>
      </c>
      <c r="T30" s="35"/>
      <c r="U30" s="14" t="n">
        <v>95311</v>
      </c>
    </row>
    <row r="31" customFormat="false" ht="12.75" hidden="false" customHeight="false" outlineLevel="0" collapsed="false">
      <c r="A31" s="29"/>
      <c r="B31" s="6" t="s">
        <v>60</v>
      </c>
      <c r="C31" s="30" t="n">
        <v>141655</v>
      </c>
      <c r="D31" s="35"/>
      <c r="E31" s="30" t="n">
        <v>48759</v>
      </c>
      <c r="F31" s="35"/>
      <c r="G31" s="30" t="n">
        <v>19300</v>
      </c>
      <c r="H31" s="27"/>
      <c r="I31" s="30" t="n">
        <v>2684</v>
      </c>
      <c r="J31" s="35"/>
      <c r="K31" s="30" t="n">
        <v>1531</v>
      </c>
      <c r="L31" s="35"/>
      <c r="M31" s="30" t="n">
        <v>8011</v>
      </c>
      <c r="N31" s="35"/>
      <c r="O31" s="30" t="n">
        <v>4437</v>
      </c>
      <c r="P31" s="35"/>
      <c r="Q31" s="30" t="n">
        <v>2838</v>
      </c>
      <c r="R31" s="35"/>
      <c r="S31" s="30" t="n">
        <v>9958</v>
      </c>
      <c r="T31" s="35"/>
      <c r="U31" s="14" t="n">
        <v>92896</v>
      </c>
    </row>
    <row r="32" customFormat="false" ht="12.75" hidden="false" customHeight="false" outlineLevel="0" collapsed="false">
      <c r="A32" s="29"/>
      <c r="B32" s="6" t="s">
        <v>61</v>
      </c>
      <c r="C32" s="30" t="n">
        <v>145403</v>
      </c>
      <c r="D32" s="35"/>
      <c r="E32" s="30" t="n">
        <v>49820</v>
      </c>
      <c r="F32" s="35"/>
      <c r="G32" s="30" t="n">
        <v>19918</v>
      </c>
      <c r="H32" s="27"/>
      <c r="I32" s="30" t="n">
        <v>2817</v>
      </c>
      <c r="J32" s="35"/>
      <c r="K32" s="30" t="n">
        <v>1433</v>
      </c>
      <c r="L32" s="35"/>
      <c r="M32" s="30" t="n">
        <v>8759</v>
      </c>
      <c r="N32" s="35"/>
      <c r="O32" s="30" t="n">
        <v>4312</v>
      </c>
      <c r="P32" s="35"/>
      <c r="Q32" s="30" t="n">
        <v>2599</v>
      </c>
      <c r="R32" s="35"/>
      <c r="S32" s="30" t="n">
        <v>9982</v>
      </c>
      <c r="T32" s="35"/>
      <c r="U32" s="14" t="n">
        <v>95583</v>
      </c>
    </row>
    <row r="33" customFormat="false" ht="12.75" hidden="false" customHeight="false" outlineLevel="0" collapsed="false">
      <c r="A33" s="29"/>
      <c r="B33" s="6" t="s">
        <v>62</v>
      </c>
      <c r="C33" s="30" t="n">
        <v>149399</v>
      </c>
      <c r="D33" s="35"/>
      <c r="E33" s="30" t="n">
        <v>50845</v>
      </c>
      <c r="F33" s="35"/>
      <c r="G33" s="30" t="n">
        <v>20661</v>
      </c>
      <c r="H33" s="27"/>
      <c r="I33" s="30" t="n">
        <v>2836</v>
      </c>
      <c r="J33" s="35"/>
      <c r="K33" s="30" t="n">
        <v>1337</v>
      </c>
      <c r="L33" s="35"/>
      <c r="M33" s="30" t="n">
        <v>8833</v>
      </c>
      <c r="N33" s="35"/>
      <c r="O33" s="30" t="n">
        <v>4210</v>
      </c>
      <c r="P33" s="35"/>
      <c r="Q33" s="30" t="n">
        <v>2814</v>
      </c>
      <c r="R33" s="35"/>
      <c r="S33" s="30" t="n">
        <v>10154</v>
      </c>
      <c r="T33" s="35"/>
      <c r="U33" s="14" t="n">
        <v>98554</v>
      </c>
    </row>
    <row r="34" customFormat="false" ht="12.75" hidden="false" customHeight="false" outlineLevel="0" collapsed="false">
      <c r="A34" s="29"/>
      <c r="B34" s="6" t="s">
        <v>63</v>
      </c>
      <c r="C34" s="30" t="n">
        <v>154025</v>
      </c>
      <c r="D34" s="35"/>
      <c r="E34" s="30" t="n">
        <v>51230</v>
      </c>
      <c r="F34" s="35"/>
      <c r="G34" s="30" t="n">
        <v>20726</v>
      </c>
      <c r="H34" s="27"/>
      <c r="I34" s="30" t="n">
        <v>2754</v>
      </c>
      <c r="J34" s="35"/>
      <c r="K34" s="30" t="n">
        <v>1218</v>
      </c>
      <c r="L34" s="35"/>
      <c r="M34" s="30" t="n">
        <v>9176</v>
      </c>
      <c r="N34" s="35"/>
      <c r="O34" s="30" t="n">
        <v>4080</v>
      </c>
      <c r="P34" s="35"/>
      <c r="Q34" s="30" t="n">
        <v>3025</v>
      </c>
      <c r="R34" s="35"/>
      <c r="S34" s="30" t="n">
        <v>10251</v>
      </c>
      <c r="T34" s="35"/>
      <c r="U34" s="14" t="n">
        <v>102795</v>
      </c>
    </row>
    <row r="35" customFormat="false" ht="12.75" hidden="false" customHeight="false" outlineLevel="0" collapsed="false">
      <c r="A35" s="29"/>
      <c r="B35" s="6" t="s">
        <v>64</v>
      </c>
      <c r="C35" s="30" t="n">
        <v>156895</v>
      </c>
      <c r="D35" s="35"/>
      <c r="E35" s="30" t="n">
        <v>50441</v>
      </c>
      <c r="F35" s="35"/>
      <c r="G35" s="30" t="n">
        <v>20656</v>
      </c>
      <c r="H35" s="27"/>
      <c r="I35" s="30" t="n">
        <v>2703</v>
      </c>
      <c r="J35" s="35"/>
      <c r="K35" s="30" t="n">
        <v>1116</v>
      </c>
      <c r="L35" s="35"/>
      <c r="M35" s="30" t="n">
        <v>8709</v>
      </c>
      <c r="N35" s="35"/>
      <c r="O35" s="30" t="n">
        <v>3975</v>
      </c>
      <c r="P35" s="35"/>
      <c r="Q35" s="30" t="n">
        <v>2994</v>
      </c>
      <c r="R35" s="35"/>
      <c r="S35" s="30" t="n">
        <v>10288</v>
      </c>
      <c r="T35" s="35"/>
      <c r="U35" s="14" t="n">
        <v>106454</v>
      </c>
    </row>
    <row r="36" customFormat="false" ht="12.75" hidden="false" customHeight="false" outlineLevel="0" collapsed="false">
      <c r="A36" s="29"/>
      <c r="B36" s="6" t="s">
        <v>65</v>
      </c>
      <c r="C36" s="30" t="n">
        <v>162299</v>
      </c>
      <c r="D36" s="35"/>
      <c r="E36" s="30" t="n">
        <v>52157</v>
      </c>
      <c r="F36" s="35"/>
      <c r="G36" s="30" t="n">
        <v>21349</v>
      </c>
      <c r="H36" s="27"/>
      <c r="I36" s="30" t="n">
        <v>2834</v>
      </c>
      <c r="J36" s="35"/>
      <c r="K36" s="30" t="n">
        <v>1057</v>
      </c>
      <c r="L36" s="35"/>
      <c r="M36" s="30" t="n">
        <v>9199</v>
      </c>
      <c r="N36" s="35"/>
      <c r="O36" s="30" t="n">
        <v>4227</v>
      </c>
      <c r="P36" s="35"/>
      <c r="Q36" s="30" t="n">
        <v>2929</v>
      </c>
      <c r="R36" s="35"/>
      <c r="S36" s="30" t="n">
        <v>10562</v>
      </c>
      <c r="T36" s="35"/>
      <c r="U36" s="14" t="n">
        <v>110142</v>
      </c>
    </row>
    <row r="37" customFormat="false" ht="12.75" hidden="false" customHeight="false" outlineLevel="0" collapsed="false">
      <c r="A37" s="29"/>
      <c r="B37" s="6" t="s">
        <v>66</v>
      </c>
      <c r="C37" s="30" t="n">
        <v>169753</v>
      </c>
      <c r="D37" s="35"/>
      <c r="E37" s="30" t="n">
        <v>55454</v>
      </c>
      <c r="F37" s="35"/>
      <c r="G37" s="30" t="n">
        <v>23570</v>
      </c>
      <c r="H37" s="27"/>
      <c r="I37" s="30" t="n">
        <v>2794</v>
      </c>
      <c r="J37" s="35"/>
      <c r="K37" s="30" t="n">
        <v>1006</v>
      </c>
      <c r="L37" s="35"/>
      <c r="M37" s="30" t="n">
        <v>9773</v>
      </c>
      <c r="N37" s="35"/>
      <c r="O37" s="30" t="n">
        <v>4381</v>
      </c>
      <c r="P37" s="35"/>
      <c r="Q37" s="30" t="n">
        <v>2928</v>
      </c>
      <c r="R37" s="35"/>
      <c r="S37" s="30" t="n">
        <v>11002</v>
      </c>
      <c r="T37" s="35"/>
      <c r="U37" s="14" t="n">
        <v>114299</v>
      </c>
    </row>
    <row r="38" customFormat="false" ht="12.75" hidden="false" customHeight="false" outlineLevel="0" collapsed="false">
      <c r="A38" s="29"/>
      <c r="B38" s="34" t="s">
        <v>67</v>
      </c>
      <c r="C38" s="30" t="n">
        <v>176762</v>
      </c>
      <c r="D38" s="35"/>
      <c r="E38" s="30" t="n">
        <v>57970</v>
      </c>
      <c r="F38" s="35"/>
      <c r="G38" s="30" t="n">
        <v>24294</v>
      </c>
      <c r="H38" s="27"/>
      <c r="I38" s="30" t="n">
        <v>3030</v>
      </c>
      <c r="J38" s="35"/>
      <c r="K38" s="30" t="n">
        <v>994</v>
      </c>
      <c r="L38" s="35"/>
      <c r="M38" s="30" t="n">
        <v>10128</v>
      </c>
      <c r="N38" s="35"/>
      <c r="O38" s="30" t="n">
        <v>4515</v>
      </c>
      <c r="P38" s="35"/>
      <c r="Q38" s="30" t="n">
        <v>3287</v>
      </c>
      <c r="R38" s="35"/>
      <c r="S38" s="30" t="n">
        <v>11722</v>
      </c>
      <c r="T38" s="35"/>
      <c r="U38" s="14" t="n">
        <v>118792</v>
      </c>
    </row>
    <row r="39" customFormat="false" ht="12.75" hidden="false" customHeight="false" outlineLevel="0" collapsed="false">
      <c r="A39" s="46"/>
      <c r="B39" s="34" t="s">
        <v>68</v>
      </c>
      <c r="C39" s="47" t="n">
        <f aca="false">C19-C53</f>
        <v>179198</v>
      </c>
      <c r="D39" s="48"/>
      <c r="E39" s="47" t="n">
        <f aca="false">E19-E53</f>
        <v>58518</v>
      </c>
      <c r="F39" s="48"/>
      <c r="G39" s="47" t="n">
        <f aca="false">G19-G53</f>
        <v>23998</v>
      </c>
      <c r="H39" s="48"/>
      <c r="I39" s="47" t="n">
        <f aca="false">I19-I53</f>
        <v>2958</v>
      </c>
      <c r="J39" s="48"/>
      <c r="K39" s="47" t="n">
        <f aca="false">K19-K53</f>
        <v>1032</v>
      </c>
      <c r="L39" s="48"/>
      <c r="M39" s="47" t="n">
        <f aca="false">M19-M53</f>
        <v>10130</v>
      </c>
      <c r="N39" s="48"/>
      <c r="O39" s="47" t="n">
        <f aca="false">O19-O53</f>
        <v>4740</v>
      </c>
      <c r="P39" s="48"/>
      <c r="Q39" s="47" t="n">
        <f aca="false">Q19-Q53</f>
        <v>3735</v>
      </c>
      <c r="R39" s="48"/>
      <c r="S39" s="47" t="n">
        <f aca="false">S19-S53</f>
        <v>11925</v>
      </c>
      <c r="T39" s="48"/>
      <c r="U39" s="47" t="n">
        <f aca="false">U19-U53</f>
        <v>120680</v>
      </c>
    </row>
    <row r="40" customFormat="false" ht="12.75" hidden="false" customHeight="false" outlineLevel="0" collapsed="false">
      <c r="A40" s="42"/>
      <c r="B40" s="34"/>
      <c r="C40" s="43"/>
      <c r="D40" s="44"/>
      <c r="E40" s="43"/>
      <c r="F40" s="44"/>
      <c r="G40" s="43"/>
      <c r="H40" s="44"/>
      <c r="I40" s="43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</row>
    <row r="41" customFormat="false" ht="12.75" hidden="false" customHeight="false" outlineLevel="0" collapsed="false">
      <c r="A41" s="42" t="s">
        <v>8</v>
      </c>
      <c r="B41" s="34"/>
      <c r="C41" s="43"/>
      <c r="D41" s="34"/>
      <c r="E41" s="43"/>
      <c r="F41" s="44"/>
      <c r="G41" s="43"/>
      <c r="H41" s="44"/>
      <c r="I41" s="43"/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44"/>
      <c r="U41" s="49"/>
    </row>
    <row r="42" customFormat="false" ht="12.75" hidden="false" customHeight="false" outlineLevel="0" collapsed="false">
      <c r="A42" s="28"/>
      <c r="B42" s="25"/>
      <c r="C42" s="30"/>
      <c r="D42" s="27"/>
      <c r="E42" s="30"/>
      <c r="F42" s="27"/>
      <c r="G42" s="30"/>
      <c r="H42" s="27"/>
      <c r="I42" s="30"/>
      <c r="J42" s="27"/>
      <c r="K42" s="30"/>
      <c r="L42" s="27"/>
      <c r="M42" s="30"/>
      <c r="N42" s="27"/>
      <c r="O42" s="30"/>
      <c r="P42" s="27"/>
      <c r="Q42" s="30"/>
      <c r="R42" s="27"/>
      <c r="S42" s="30"/>
      <c r="T42" s="27"/>
      <c r="U42" s="26"/>
    </row>
    <row r="43" customFormat="false" ht="12.75" hidden="false" customHeight="false" outlineLevel="0" collapsed="false">
      <c r="A43" s="29"/>
      <c r="B43" s="6" t="s">
        <v>58</v>
      </c>
      <c r="C43" s="30" t="n">
        <v>143497</v>
      </c>
      <c r="D43" s="35"/>
      <c r="E43" s="30" t="n">
        <v>22331</v>
      </c>
      <c r="F43" s="35"/>
      <c r="G43" s="30" t="n">
        <v>2244</v>
      </c>
      <c r="H43" s="27"/>
      <c r="I43" s="30" t="n">
        <v>830</v>
      </c>
      <c r="J43" s="50"/>
      <c r="K43" s="30" t="n">
        <v>521</v>
      </c>
      <c r="L43" s="50"/>
      <c r="M43" s="30" t="n">
        <v>3053</v>
      </c>
      <c r="N43" s="35"/>
      <c r="O43" s="30" t="n">
        <v>3327</v>
      </c>
      <c r="P43" s="35"/>
      <c r="Q43" s="30" t="n">
        <v>5417</v>
      </c>
      <c r="R43" s="35"/>
      <c r="S43" s="30" t="n">
        <v>6939</v>
      </c>
      <c r="T43" s="35"/>
      <c r="U43" s="14" t="n">
        <v>121166</v>
      </c>
    </row>
    <row r="44" customFormat="false" ht="12.75" hidden="false" customHeight="false" outlineLevel="0" collapsed="false">
      <c r="A44" s="29"/>
      <c r="B44" s="6" t="s">
        <v>59</v>
      </c>
      <c r="C44" s="30" t="n">
        <v>145897</v>
      </c>
      <c r="D44" s="35"/>
      <c r="E44" s="30" t="n">
        <v>23219</v>
      </c>
      <c r="F44" s="35"/>
      <c r="G44" s="30" t="n">
        <v>2400</v>
      </c>
      <c r="H44" s="27"/>
      <c r="I44" s="30" t="n">
        <v>913</v>
      </c>
      <c r="J44" s="50"/>
      <c r="K44" s="30" t="n">
        <v>517</v>
      </c>
      <c r="L44" s="50"/>
      <c r="M44" s="30" t="n">
        <v>3530</v>
      </c>
      <c r="N44" s="35"/>
      <c r="O44" s="30" t="n">
        <v>3344</v>
      </c>
      <c r="P44" s="35"/>
      <c r="Q44" s="30" t="n">
        <v>5426</v>
      </c>
      <c r="R44" s="35"/>
      <c r="S44" s="30" t="n">
        <v>7089</v>
      </c>
      <c r="T44" s="35"/>
      <c r="U44" s="14" t="n">
        <v>122678</v>
      </c>
    </row>
    <row r="45" customFormat="false" ht="12.75" hidden="false" customHeight="false" outlineLevel="0" collapsed="false">
      <c r="A45" s="29"/>
      <c r="B45" s="6" t="s">
        <v>60</v>
      </c>
      <c r="C45" s="30" t="n">
        <v>148877</v>
      </c>
      <c r="D45" s="35"/>
      <c r="E45" s="30" t="n">
        <v>23844</v>
      </c>
      <c r="F45" s="35"/>
      <c r="G45" s="30" t="n">
        <v>2770</v>
      </c>
      <c r="H45" s="27"/>
      <c r="I45" s="30" t="n">
        <v>890</v>
      </c>
      <c r="J45" s="50"/>
      <c r="K45" s="30" t="n">
        <v>520</v>
      </c>
      <c r="L45" s="50"/>
      <c r="M45" s="30" t="n">
        <v>3797</v>
      </c>
      <c r="N45" s="35"/>
      <c r="O45" s="30" t="n">
        <v>3338</v>
      </c>
      <c r="P45" s="35"/>
      <c r="Q45" s="30" t="n">
        <v>5327</v>
      </c>
      <c r="R45" s="35"/>
      <c r="S45" s="30" t="n">
        <v>7202</v>
      </c>
      <c r="T45" s="35"/>
      <c r="U45" s="14" t="n">
        <v>125033</v>
      </c>
    </row>
    <row r="46" customFormat="false" ht="12.75" hidden="false" customHeight="false" outlineLevel="0" collapsed="false">
      <c r="A46" s="29"/>
      <c r="B46" s="6" t="s">
        <v>61</v>
      </c>
      <c r="C46" s="30" t="n">
        <v>154688</v>
      </c>
      <c r="D46" s="35"/>
      <c r="E46" s="30" t="n">
        <v>23835</v>
      </c>
      <c r="F46" s="35"/>
      <c r="G46" s="30" t="n">
        <v>2808</v>
      </c>
      <c r="H46" s="27"/>
      <c r="I46" s="30" t="n">
        <v>891</v>
      </c>
      <c r="J46" s="50"/>
      <c r="K46" s="30" t="n">
        <v>487</v>
      </c>
      <c r="L46" s="50"/>
      <c r="M46" s="30" t="n">
        <v>3841</v>
      </c>
      <c r="N46" s="35"/>
      <c r="O46" s="30" t="n">
        <v>3244</v>
      </c>
      <c r="P46" s="35"/>
      <c r="Q46" s="30" t="n">
        <v>5326</v>
      </c>
      <c r="R46" s="35"/>
      <c r="S46" s="30" t="n">
        <v>7238</v>
      </c>
      <c r="T46" s="35"/>
      <c r="U46" s="14" t="n">
        <v>130853</v>
      </c>
    </row>
    <row r="47" customFormat="false" ht="12.75" hidden="false" customHeight="false" outlineLevel="0" collapsed="false">
      <c r="A47" s="29"/>
      <c r="B47" s="6" t="s">
        <v>62</v>
      </c>
      <c r="C47" s="30" t="n">
        <v>161651</v>
      </c>
      <c r="D47" s="35"/>
      <c r="E47" s="30" t="n">
        <v>25580</v>
      </c>
      <c r="F47" s="35"/>
      <c r="G47" s="30" t="n">
        <v>3082</v>
      </c>
      <c r="H47" s="27"/>
      <c r="I47" s="30" t="n">
        <v>1040</v>
      </c>
      <c r="J47" s="50"/>
      <c r="K47" s="30" t="n">
        <v>482</v>
      </c>
      <c r="L47" s="50"/>
      <c r="M47" s="30" t="n">
        <v>3996</v>
      </c>
      <c r="N47" s="35"/>
      <c r="O47" s="30" t="n">
        <v>3313</v>
      </c>
      <c r="P47" s="35"/>
      <c r="Q47" s="30" t="n">
        <v>5838</v>
      </c>
      <c r="R47" s="35"/>
      <c r="S47" s="30" t="n">
        <v>7829</v>
      </c>
      <c r="T47" s="35"/>
      <c r="U47" s="14" t="n">
        <v>136071</v>
      </c>
    </row>
    <row r="48" customFormat="false" ht="12.75" hidden="false" customHeight="false" outlineLevel="0" collapsed="false">
      <c r="A48" s="29"/>
      <c r="B48" s="6" t="s">
        <v>63</v>
      </c>
      <c r="C48" s="30" t="n">
        <v>170922</v>
      </c>
      <c r="D48" s="35"/>
      <c r="E48" s="30" t="n">
        <v>26558</v>
      </c>
      <c r="F48" s="35"/>
      <c r="G48" s="30" t="n">
        <v>3269</v>
      </c>
      <c r="H48" s="27"/>
      <c r="I48" s="30" t="n">
        <v>1051</v>
      </c>
      <c r="J48" s="35"/>
      <c r="K48" s="30" t="n">
        <v>378</v>
      </c>
      <c r="L48" s="50"/>
      <c r="M48" s="30" t="n">
        <v>4151</v>
      </c>
      <c r="N48" s="35"/>
      <c r="O48" s="30" t="n">
        <v>3447</v>
      </c>
      <c r="P48" s="35"/>
      <c r="Q48" s="30" t="n">
        <v>6283</v>
      </c>
      <c r="R48" s="35"/>
      <c r="S48" s="30" t="n">
        <v>7979</v>
      </c>
      <c r="T48" s="35"/>
      <c r="U48" s="14" t="n">
        <v>144364</v>
      </c>
    </row>
    <row r="49" customFormat="false" ht="12.75" hidden="false" customHeight="false" outlineLevel="0" collapsed="false">
      <c r="A49" s="29"/>
      <c r="B49" s="6" t="s">
        <v>64</v>
      </c>
      <c r="C49" s="30" t="n">
        <v>181603</v>
      </c>
      <c r="D49" s="35"/>
      <c r="E49" s="30" t="n">
        <v>27927</v>
      </c>
      <c r="F49" s="35"/>
      <c r="G49" s="30" t="n">
        <v>3357</v>
      </c>
      <c r="H49" s="27"/>
      <c r="I49" s="30" t="n">
        <v>1074</v>
      </c>
      <c r="J49" s="35"/>
      <c r="K49" s="30" t="n">
        <v>383</v>
      </c>
      <c r="L49" s="50"/>
      <c r="M49" s="30" t="n">
        <v>4247</v>
      </c>
      <c r="N49" s="35"/>
      <c r="O49" s="30" t="n">
        <v>3431</v>
      </c>
      <c r="P49" s="35"/>
      <c r="Q49" s="30" t="n">
        <v>6808</v>
      </c>
      <c r="R49" s="35"/>
      <c r="S49" s="30" t="n">
        <v>8627</v>
      </c>
      <c r="T49" s="35"/>
      <c r="U49" s="14" t="n">
        <v>153676</v>
      </c>
    </row>
    <row r="50" customFormat="false" ht="12.75" hidden="false" customHeight="false" outlineLevel="0" collapsed="false">
      <c r="A50" s="29"/>
      <c r="B50" s="6" t="s">
        <v>65</v>
      </c>
      <c r="C50" s="30" t="n">
        <v>191908</v>
      </c>
      <c r="D50" s="35"/>
      <c r="E50" s="30" t="n">
        <v>28950</v>
      </c>
      <c r="F50" s="35"/>
      <c r="G50" s="30" t="n">
        <v>3669</v>
      </c>
      <c r="H50" s="27"/>
      <c r="I50" s="30" t="n">
        <v>1088</v>
      </c>
      <c r="J50" s="35"/>
      <c r="K50" s="30" t="n">
        <v>368</v>
      </c>
      <c r="L50" s="51"/>
      <c r="M50" s="30" t="n">
        <v>4121</v>
      </c>
      <c r="N50" s="35"/>
      <c r="O50" s="30" t="n">
        <v>3658</v>
      </c>
      <c r="P50" s="35"/>
      <c r="Q50" s="30" t="n">
        <v>6923</v>
      </c>
      <c r="R50" s="35"/>
      <c r="S50" s="30" t="n">
        <v>9123</v>
      </c>
      <c r="T50" s="35"/>
      <c r="U50" s="14" t="n">
        <v>162958</v>
      </c>
    </row>
    <row r="51" customFormat="false" ht="12.75" hidden="false" customHeight="false" outlineLevel="0" collapsed="false">
      <c r="A51" s="29"/>
      <c r="B51" s="6" t="s">
        <v>66</v>
      </c>
      <c r="C51" s="30" t="n">
        <v>201220</v>
      </c>
      <c r="D51" s="35"/>
      <c r="E51" s="30" t="n">
        <v>30971</v>
      </c>
      <c r="F51" s="35"/>
      <c r="G51" s="30" t="n">
        <v>4094</v>
      </c>
      <c r="H51" s="27"/>
      <c r="I51" s="30" t="n">
        <v>1171</v>
      </c>
      <c r="J51" s="35"/>
      <c r="K51" s="30" t="n">
        <v>391</v>
      </c>
      <c r="L51" s="51"/>
      <c r="M51" s="30" t="n">
        <v>4327</v>
      </c>
      <c r="N51" s="35"/>
      <c r="O51" s="30" t="n">
        <v>3731</v>
      </c>
      <c r="P51" s="35"/>
      <c r="Q51" s="30" t="n">
        <v>7484</v>
      </c>
      <c r="R51" s="35"/>
      <c r="S51" s="30" t="n">
        <v>9773</v>
      </c>
      <c r="T51" s="35"/>
      <c r="U51" s="14" t="n">
        <v>170249</v>
      </c>
    </row>
    <row r="52" customFormat="false" ht="12.75" hidden="false" customHeight="false" outlineLevel="0" collapsed="false">
      <c r="A52" s="29"/>
      <c r="B52" s="34" t="s">
        <v>67</v>
      </c>
      <c r="C52" s="30" t="n">
        <v>212246</v>
      </c>
      <c r="D52" s="35"/>
      <c r="E52" s="30" t="n">
        <v>33441</v>
      </c>
      <c r="F52" s="35"/>
      <c r="G52" s="30" t="n">
        <v>4423</v>
      </c>
      <c r="H52" s="27"/>
      <c r="I52" s="30" t="n">
        <v>1233</v>
      </c>
      <c r="J52" s="35"/>
      <c r="K52" s="30" t="n">
        <v>424</v>
      </c>
      <c r="L52" s="51"/>
      <c r="M52" s="30" t="n">
        <v>4222</v>
      </c>
      <c r="N52" s="35"/>
      <c r="O52" s="30" t="n">
        <v>4171</v>
      </c>
      <c r="P52" s="35"/>
      <c r="Q52" s="30" t="n">
        <v>8285</v>
      </c>
      <c r="R52" s="35"/>
      <c r="S52" s="30" t="n">
        <v>10683</v>
      </c>
      <c r="T52" s="35"/>
      <c r="U52" s="14" t="n">
        <v>178805</v>
      </c>
    </row>
    <row r="53" customFormat="false" ht="12.75" hidden="false" customHeight="false" outlineLevel="0" collapsed="false">
      <c r="A53" s="42"/>
      <c r="B53" s="34" t="s">
        <v>74</v>
      </c>
      <c r="C53" s="30" t="n">
        <v>220230</v>
      </c>
      <c r="D53" s="35"/>
      <c r="E53" s="30" t="n">
        <v>35791</v>
      </c>
      <c r="F53" s="35"/>
      <c r="G53" s="30" t="n">
        <v>4632</v>
      </c>
      <c r="H53" s="27"/>
      <c r="I53" s="30" t="n">
        <v>1283</v>
      </c>
      <c r="J53" s="35"/>
      <c r="K53" s="30" t="n">
        <v>451</v>
      </c>
      <c r="L53" s="35"/>
      <c r="M53" s="30" t="n">
        <v>4365</v>
      </c>
      <c r="N53" s="35"/>
      <c r="O53" s="30" t="n">
        <v>4329</v>
      </c>
      <c r="P53" s="35"/>
      <c r="Q53" s="30" t="n">
        <v>9397</v>
      </c>
      <c r="R53" s="35"/>
      <c r="S53" s="30" t="n">
        <v>11334</v>
      </c>
      <c r="T53" s="35"/>
      <c r="U53" s="14" t="n">
        <v>184439</v>
      </c>
    </row>
    <row r="54" customFormat="false" ht="12.75" hidden="false" customHeight="false" outlineLevel="0" collapsed="false">
      <c r="A54" s="42"/>
      <c r="B54" s="34"/>
      <c r="C54" s="30"/>
      <c r="D54" s="35"/>
      <c r="E54" s="30"/>
      <c r="F54" s="35"/>
      <c r="G54" s="30"/>
      <c r="H54" s="27"/>
      <c r="I54" s="30"/>
      <c r="J54" s="35"/>
      <c r="K54" s="30"/>
      <c r="L54" s="35"/>
      <c r="M54" s="30" t="s">
        <v>69</v>
      </c>
      <c r="N54" s="35" t="s">
        <v>70</v>
      </c>
      <c r="O54" s="30" t="s">
        <v>71</v>
      </c>
      <c r="P54" s="35" t="s">
        <v>72</v>
      </c>
      <c r="Q54" s="30"/>
      <c r="R54" s="35"/>
      <c r="S54" s="30"/>
      <c r="T54" s="35"/>
      <c r="U54" s="14"/>
    </row>
    <row r="55" customFormat="false" ht="13.5" hidden="false" customHeight="false" outlineLevel="0" collapsed="false">
      <c r="A55" s="42"/>
      <c r="B55" s="36" t="n">
        <v>1996</v>
      </c>
      <c r="C55" s="30"/>
      <c r="D55" s="35"/>
      <c r="E55" s="30"/>
      <c r="F55" s="35"/>
      <c r="G55" s="38" t="n">
        <v>4752</v>
      </c>
      <c r="H55" s="27"/>
      <c r="I55" s="38" t="n">
        <v>1450</v>
      </c>
      <c r="J55" s="35"/>
      <c r="K55" s="52" t="n">
        <v>436</v>
      </c>
      <c r="L55" s="35"/>
      <c r="M55" s="38" t="n">
        <v>2850</v>
      </c>
      <c r="N55" s="38" t="n">
        <v>1506</v>
      </c>
      <c r="O55" s="38" t="n">
        <v>1707</v>
      </c>
      <c r="P55" s="38" t="n">
        <v>3341</v>
      </c>
      <c r="Q55" s="38" t="n">
        <v>9373</v>
      </c>
      <c r="R55" s="35"/>
      <c r="S55" s="37" t="n">
        <v>12038</v>
      </c>
      <c r="T55" s="35"/>
      <c r="U55" s="14"/>
    </row>
    <row r="56" customFormat="false" ht="13.5" hidden="false" customHeight="false" outlineLevel="0" collapsed="false">
      <c r="A56" s="42"/>
      <c r="B56" s="36" t="n">
        <v>1997</v>
      </c>
      <c r="C56" s="30"/>
      <c r="D56" s="35"/>
      <c r="E56" s="30"/>
      <c r="F56" s="35"/>
      <c r="G56" s="38" t="n">
        <v>4695</v>
      </c>
      <c r="H56" s="27"/>
      <c r="I56" s="38" t="n">
        <v>1333</v>
      </c>
      <c r="J56" s="35"/>
      <c r="K56" s="52" t="n">
        <v>487</v>
      </c>
      <c r="L56" s="35"/>
      <c r="M56" s="38" t="n">
        <v>2979</v>
      </c>
      <c r="N56" s="38" t="n">
        <v>1489</v>
      </c>
      <c r="O56" s="38" t="n">
        <v>1695</v>
      </c>
      <c r="P56" s="38" t="n">
        <v>3518</v>
      </c>
      <c r="Q56" s="38" t="n">
        <v>9918</v>
      </c>
      <c r="R56" s="35"/>
      <c r="S56" s="37" t="n">
        <v>12148</v>
      </c>
      <c r="T56" s="35"/>
      <c r="U56" s="14"/>
    </row>
    <row r="57" customFormat="false" ht="13.5" hidden="false" customHeight="false" outlineLevel="0" collapsed="false">
      <c r="A57" s="42"/>
      <c r="B57" s="36" t="n">
        <v>1998</v>
      </c>
      <c r="C57" s="30"/>
      <c r="D57" s="35"/>
      <c r="E57" s="30"/>
      <c r="F57" s="35"/>
      <c r="G57" s="38" t="n">
        <v>5163</v>
      </c>
      <c r="H57" s="27"/>
      <c r="I57" s="38" t="n">
        <v>1440</v>
      </c>
      <c r="J57" s="35"/>
      <c r="K57" s="52" t="n">
        <v>494</v>
      </c>
      <c r="L57" s="35"/>
      <c r="M57" s="38" t="n">
        <v>3414</v>
      </c>
      <c r="N57" s="38" t="n">
        <v>1470</v>
      </c>
      <c r="O57" s="38" t="n">
        <v>1709</v>
      </c>
      <c r="P57" s="38" t="n">
        <v>3354</v>
      </c>
      <c r="Q57" s="38" t="n">
        <v>9540</v>
      </c>
      <c r="R57" s="35"/>
      <c r="S57" s="37" t="n">
        <v>11999</v>
      </c>
      <c r="T57" s="35"/>
      <c r="U57" s="14"/>
    </row>
    <row r="58" customFormat="false" ht="13.5" hidden="false" customHeight="false" outlineLevel="0" collapsed="false">
      <c r="A58" s="42"/>
      <c r="B58" s="36" t="n">
        <v>2000</v>
      </c>
      <c r="C58" s="30"/>
      <c r="D58" s="35"/>
      <c r="E58" s="30"/>
      <c r="F58" s="35"/>
      <c r="G58" s="38" t="n">
        <v>5340</v>
      </c>
      <c r="H58" s="27"/>
      <c r="I58" s="38" t="n">
        <v>1215</v>
      </c>
      <c r="J58" s="35"/>
      <c r="K58" s="52" t="n">
        <v>513</v>
      </c>
      <c r="L58" s="35"/>
      <c r="M58" s="38" t="n">
        <v>4868</v>
      </c>
      <c r="N58" s="38" t="n">
        <v>1498</v>
      </c>
      <c r="O58" s="38" t="n">
        <v>1819</v>
      </c>
      <c r="P58" s="38" t="n">
        <v>3510</v>
      </c>
      <c r="Q58" s="37" t="n">
        <v>10293</v>
      </c>
      <c r="R58" s="35"/>
      <c r="S58" s="37" t="n">
        <v>12414</v>
      </c>
      <c r="T58" s="35"/>
      <c r="U58" s="14"/>
    </row>
    <row r="59" customFormat="false" ht="13.5" hidden="false" customHeight="false" outlineLevel="0" collapsed="false">
      <c r="A59" s="42"/>
      <c r="B59" s="39" t="n">
        <v>2001</v>
      </c>
      <c r="C59" s="30"/>
      <c r="D59" s="35"/>
      <c r="E59" s="30"/>
      <c r="F59" s="35"/>
      <c r="G59" s="38" t="n">
        <v>5628</v>
      </c>
      <c r="H59" s="27"/>
      <c r="I59" s="38" t="n">
        <v>1301</v>
      </c>
      <c r="J59" s="35"/>
      <c r="K59" s="52" t="n">
        <v>564</v>
      </c>
      <c r="L59" s="35"/>
      <c r="M59" s="38" t="n">
        <v>5508</v>
      </c>
      <c r="N59" s="38" t="n">
        <v>1389</v>
      </c>
      <c r="O59" s="38" t="n">
        <v>1837</v>
      </c>
      <c r="P59" s="38" t="n">
        <v>3755</v>
      </c>
      <c r="Q59" s="37" t="n">
        <v>10858</v>
      </c>
      <c r="R59" s="35"/>
      <c r="S59" s="37" t="n">
        <v>12553</v>
      </c>
      <c r="T59" s="35"/>
      <c r="U59" s="14"/>
    </row>
    <row r="60" customFormat="false" ht="12.75" hidden="false" customHeight="false" outlineLevel="0" collapsed="false">
      <c r="A60" s="42"/>
      <c r="B60" s="34"/>
      <c r="C60" s="43"/>
      <c r="D60" s="34"/>
      <c r="E60" s="43"/>
      <c r="F60" s="44"/>
      <c r="G60" s="43"/>
      <c r="H60" s="44"/>
      <c r="I60" s="43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9"/>
    </row>
    <row r="61" customFormat="false" ht="12.75" hidden="false" customHeight="false" outlineLevel="0" collapsed="false">
      <c r="A61" s="42" t="s">
        <v>75</v>
      </c>
      <c r="B61" s="45"/>
      <c r="C61" s="53"/>
      <c r="D61" s="35"/>
      <c r="E61" s="53"/>
      <c r="F61" s="35"/>
      <c r="G61" s="53"/>
      <c r="H61" s="27"/>
      <c r="I61" s="53"/>
      <c r="J61" s="35"/>
      <c r="K61" s="53"/>
      <c r="L61" s="35"/>
      <c r="M61" s="53"/>
      <c r="N61" s="35"/>
      <c r="O61" s="53"/>
      <c r="P61" s="35"/>
      <c r="Q61" s="53"/>
      <c r="R61" s="35"/>
      <c r="S61" s="53"/>
      <c r="T61" s="35"/>
      <c r="U61" s="14"/>
    </row>
    <row r="62" customFormat="false" ht="12.75" hidden="false" customHeight="false" outlineLevel="0" collapsed="false">
      <c r="A62" s="28"/>
      <c r="B62" s="25"/>
      <c r="C62" s="53"/>
      <c r="D62" s="27"/>
      <c r="E62" s="53"/>
      <c r="F62" s="27"/>
      <c r="G62" s="53"/>
      <c r="H62" s="27"/>
      <c r="I62" s="53"/>
      <c r="J62" s="27"/>
      <c r="K62" s="53"/>
      <c r="L62" s="27"/>
      <c r="M62" s="53"/>
      <c r="N62" s="27"/>
      <c r="O62" s="53"/>
      <c r="P62" s="27"/>
      <c r="Q62" s="53"/>
      <c r="R62" s="27"/>
      <c r="S62" s="53"/>
      <c r="T62" s="27"/>
      <c r="U62" s="26"/>
    </row>
    <row r="63" customFormat="false" ht="12.75" hidden="false" customHeight="false" outlineLevel="0" collapsed="false">
      <c r="A63" s="29"/>
      <c r="B63" s="6" t="s">
        <v>58</v>
      </c>
      <c r="C63" s="54" t="n">
        <f aca="false">C43/C9*100</f>
        <v>49.9618749847674</v>
      </c>
      <c r="D63" s="55"/>
      <c r="E63" s="54" t="n">
        <f aca="false">E43/E9*100</f>
        <v>31.6401711581513</v>
      </c>
      <c r="F63" s="55"/>
      <c r="G63" s="54" t="n">
        <f aca="false">G43/G9*100</f>
        <v>10.6999809269502</v>
      </c>
      <c r="H63" s="56"/>
      <c r="I63" s="54" t="n">
        <f aca="false">I43/I9*100</f>
        <v>23.0235783633842</v>
      </c>
      <c r="J63" s="55"/>
      <c r="K63" s="54" t="n">
        <f aca="false">K43/K9*100</f>
        <v>24.1203703703704</v>
      </c>
      <c r="L63" s="55"/>
      <c r="M63" s="54" t="n">
        <f aca="false">M43/M9*100</f>
        <v>30.5177928828469</v>
      </c>
      <c r="N63" s="55"/>
      <c r="O63" s="54" t="n">
        <f aca="false">O43/O9*100</f>
        <v>40.5336257309941</v>
      </c>
      <c r="P63" s="55"/>
      <c r="Q63" s="54" t="n">
        <f aca="false">Q43/Q9*100</f>
        <v>63.872184883858</v>
      </c>
      <c r="R63" s="55"/>
      <c r="S63" s="54" t="n">
        <f aca="false">S43/S9*100</f>
        <v>40.4653603918824</v>
      </c>
      <c r="T63" s="55"/>
      <c r="U63" s="54" t="n">
        <v>55.9309437533178</v>
      </c>
    </row>
    <row r="64" customFormat="false" ht="12.75" hidden="false" customHeight="false" outlineLevel="0" collapsed="false">
      <c r="A64" s="29"/>
      <c r="B64" s="6" t="s">
        <v>59</v>
      </c>
      <c r="C64" s="54" t="n">
        <f aca="false">C44/C10*100</f>
        <v>50.3389929924197</v>
      </c>
      <c r="D64" s="55"/>
      <c r="E64" s="54" t="n">
        <f aca="false">E44/E10*100</f>
        <v>32.320434298441</v>
      </c>
      <c r="F64" s="55"/>
      <c r="G64" s="54" t="n">
        <f aca="false">G44/G10*100</f>
        <v>11.3765642775882</v>
      </c>
      <c r="H64" s="56"/>
      <c r="I64" s="54" t="n">
        <f aca="false">I44/I10*100</f>
        <v>25.0205535763223</v>
      </c>
      <c r="J64" s="55"/>
      <c r="K64" s="54" t="n">
        <f aca="false">K44/K10*100</f>
        <v>23.142345568487</v>
      </c>
      <c r="L64" s="55"/>
      <c r="M64" s="54" t="n">
        <f aca="false">M44/M10*100</f>
        <v>31.3666251999289</v>
      </c>
      <c r="N64" s="55"/>
      <c r="O64" s="54" t="n">
        <f aca="false">O44/O10*100</f>
        <v>41.6801695126511</v>
      </c>
      <c r="P64" s="55"/>
      <c r="Q64" s="54" t="n">
        <f aca="false">Q44/Q10*100</f>
        <v>64.8810235561401</v>
      </c>
      <c r="R64" s="55"/>
      <c r="S64" s="54" t="n">
        <f aca="false">S44/S10*100</f>
        <v>41.1648568608095</v>
      </c>
      <c r="T64" s="55"/>
      <c r="U64" s="54" t="n">
        <v>56.2771515993926</v>
      </c>
    </row>
    <row r="65" customFormat="false" ht="12.75" hidden="false" customHeight="false" outlineLevel="0" collapsed="false">
      <c r="A65" s="29"/>
      <c r="B65" s="6" t="s">
        <v>60</v>
      </c>
      <c r="C65" s="54" t="n">
        <f aca="false">C45/C11*100</f>
        <v>51.2428923492077</v>
      </c>
      <c r="D65" s="55"/>
      <c r="E65" s="54" t="n">
        <f aca="false">E45/E11*100</f>
        <v>32.8416181149539</v>
      </c>
      <c r="F65" s="55"/>
      <c r="G65" s="54" t="n">
        <f aca="false">G45/G11*100</f>
        <v>12.5509741730856</v>
      </c>
      <c r="H65" s="56"/>
      <c r="I65" s="54" t="n">
        <f aca="false">I45/I11*100</f>
        <v>24.9020705092334</v>
      </c>
      <c r="J65" s="55"/>
      <c r="K65" s="54" t="n">
        <f aca="false">K45/K11*100</f>
        <v>25.3534861043393</v>
      </c>
      <c r="L65" s="55"/>
      <c r="M65" s="54" t="n">
        <f aca="false">M45/M11*100</f>
        <v>32.1561653116531</v>
      </c>
      <c r="N65" s="55"/>
      <c r="O65" s="54" t="n">
        <f aca="false">O45/O11*100</f>
        <v>42.9324758842444</v>
      </c>
      <c r="P65" s="55"/>
      <c r="Q65" s="54" t="n">
        <f aca="false">Q45/Q11*100</f>
        <v>65.2418860992039</v>
      </c>
      <c r="R65" s="55"/>
      <c r="S65" s="54" t="n">
        <f aca="false">S45/S11*100</f>
        <v>41.969696969697</v>
      </c>
      <c r="T65" s="55"/>
      <c r="U65" s="54" t="n">
        <v>57.3732729466936</v>
      </c>
    </row>
    <row r="66" customFormat="false" ht="12.75" hidden="false" customHeight="false" outlineLevel="0" collapsed="false">
      <c r="A66" s="29"/>
      <c r="B66" s="6" t="s">
        <v>61</v>
      </c>
      <c r="C66" s="54" t="n">
        <f aca="false">C46/C12*100</f>
        <v>51.5470307340107</v>
      </c>
      <c r="D66" s="55"/>
      <c r="E66" s="54" t="n">
        <f aca="false">E46/E12*100</f>
        <v>32.3603285588215</v>
      </c>
      <c r="F66" s="55"/>
      <c r="G66" s="54" t="n">
        <f aca="false">G46/G12*100</f>
        <v>12.3558919299481</v>
      </c>
      <c r="H66" s="56"/>
      <c r="I66" s="54" t="n">
        <f aca="false">I46/I12*100</f>
        <v>24.0291262135922</v>
      </c>
      <c r="J66" s="55"/>
      <c r="K66" s="54" t="n">
        <f aca="false">K46/K12*100</f>
        <v>25.3645833333333</v>
      </c>
      <c r="L66" s="55"/>
      <c r="M66" s="54" t="n">
        <f aca="false">M46/M12*100</f>
        <v>30.484126984127</v>
      </c>
      <c r="N66" s="55"/>
      <c r="O66" s="54" t="n">
        <f aca="false">O46/O12*100</f>
        <v>42.932768660667</v>
      </c>
      <c r="P66" s="55"/>
      <c r="Q66" s="54" t="n">
        <f aca="false">Q46/Q12*100</f>
        <v>67.205047318612</v>
      </c>
      <c r="R66" s="55"/>
      <c r="S66" s="54" t="n">
        <f aca="false">S46/S12*100</f>
        <v>42.0325203252033</v>
      </c>
      <c r="T66" s="55"/>
      <c r="U66" s="54" t="n">
        <v>57.7880725679662</v>
      </c>
    </row>
    <row r="67" customFormat="false" ht="12.75" hidden="false" customHeight="false" outlineLevel="0" collapsed="false">
      <c r="A67" s="29"/>
      <c r="B67" s="6" t="s">
        <v>62</v>
      </c>
      <c r="C67" s="54" t="n">
        <f aca="false">C47/C13*100</f>
        <v>51.9694582864491</v>
      </c>
      <c r="D67" s="55"/>
      <c r="E67" s="54" t="n">
        <f aca="false">E47/E13*100</f>
        <v>33.4707229309781</v>
      </c>
      <c r="F67" s="55"/>
      <c r="G67" s="54" t="n">
        <f aca="false">G47/G13*100</f>
        <v>12.9806679863539</v>
      </c>
      <c r="H67" s="56"/>
      <c r="I67" s="54" t="n">
        <f aca="false">I47/I13*100</f>
        <v>26.8317853457172</v>
      </c>
      <c r="J67" s="55"/>
      <c r="K67" s="54" t="n">
        <f aca="false">K47/K13*100</f>
        <v>26.4980758658604</v>
      </c>
      <c r="L67" s="55"/>
      <c r="M67" s="54" t="n">
        <f aca="false">M47/M13*100</f>
        <v>31.148179904903</v>
      </c>
      <c r="N67" s="55"/>
      <c r="O67" s="54" t="n">
        <f aca="false">O47/O13*100</f>
        <v>44.0382826000266</v>
      </c>
      <c r="P67" s="55"/>
      <c r="Q67" s="54" t="n">
        <f aca="false">Q47/Q13*100</f>
        <v>67.4757281553398</v>
      </c>
      <c r="R67" s="55"/>
      <c r="S67" s="54" t="n">
        <f aca="false">S47/S13*100</f>
        <v>43.53556136351</v>
      </c>
      <c r="T67" s="55"/>
      <c r="U67" s="54" t="n">
        <v>57.9950985615344</v>
      </c>
    </row>
    <row r="68" customFormat="false" ht="12.75" hidden="false" customHeight="false" outlineLevel="0" collapsed="false">
      <c r="A68" s="29"/>
      <c r="B68" s="6" t="s">
        <v>63</v>
      </c>
      <c r="C68" s="54" t="n">
        <f aca="false">C48/C14*100</f>
        <v>52.5999624554158</v>
      </c>
      <c r="D68" s="55"/>
      <c r="E68" s="54" t="n">
        <f aca="false">E48/E14*100</f>
        <v>34.1415128297424</v>
      </c>
      <c r="F68" s="55"/>
      <c r="G68" s="54" t="n">
        <f aca="false">G48/G14*100</f>
        <v>13.6236715982496</v>
      </c>
      <c r="H68" s="56"/>
      <c r="I68" s="54" t="n">
        <f aca="false">I48/I14*100</f>
        <v>27.6215505913272</v>
      </c>
      <c r="J68" s="55"/>
      <c r="K68" s="54" t="n">
        <f aca="false">K48/K14*100</f>
        <v>23.6842105263158</v>
      </c>
      <c r="L68" s="55"/>
      <c r="M68" s="54" t="n">
        <f aca="false">M48/M14*100</f>
        <v>31.1472949651084</v>
      </c>
      <c r="N68" s="55"/>
      <c r="O68" s="54" t="n">
        <f aca="false">O48/O14*100</f>
        <v>45.7951375049821</v>
      </c>
      <c r="P68" s="55"/>
      <c r="Q68" s="54" t="n">
        <f aca="false">Q48/Q14*100</f>
        <v>67.5010743446498</v>
      </c>
      <c r="R68" s="55"/>
      <c r="S68" s="54" t="n">
        <f aca="false">S48/S14*100</f>
        <v>43.7685134393856</v>
      </c>
      <c r="T68" s="55"/>
      <c r="U68" s="54" t="n">
        <v>58.4093640126396</v>
      </c>
    </row>
    <row r="69" customFormat="false" ht="12.75" hidden="false" customHeight="false" outlineLevel="0" collapsed="false">
      <c r="A69" s="29"/>
      <c r="B69" s="6" t="s">
        <v>64</v>
      </c>
      <c r="C69" s="54" t="n">
        <f aca="false">C49/C15*100</f>
        <v>53.6496522874581</v>
      </c>
      <c r="D69" s="55"/>
      <c r="E69" s="54" t="n">
        <f aca="false">E49/E15*100</f>
        <v>35.6357186606778</v>
      </c>
      <c r="F69" s="55"/>
      <c r="G69" s="54" t="n">
        <f aca="false">G49/G15*100</f>
        <v>13.9799275392496</v>
      </c>
      <c r="H69" s="56"/>
      <c r="I69" s="54" t="n">
        <f aca="false">I49/I15*100</f>
        <v>28.4352660841938</v>
      </c>
      <c r="J69" s="55"/>
      <c r="K69" s="54" t="n">
        <f aca="false">K49/K15*100</f>
        <v>25.5503669112742</v>
      </c>
      <c r="L69" s="55"/>
      <c r="M69" s="54" t="n">
        <f aca="false">M49/M15*100</f>
        <v>32.7801790676135</v>
      </c>
      <c r="N69" s="55"/>
      <c r="O69" s="54" t="n">
        <f aca="false">O49/O15*100</f>
        <v>46.3273021874156</v>
      </c>
      <c r="P69" s="55"/>
      <c r="Q69" s="54" t="n">
        <f aca="false">Q49/Q15*100</f>
        <v>69.4552132217915</v>
      </c>
      <c r="R69" s="55"/>
      <c r="S69" s="54" t="n">
        <f aca="false">S49/S15*100</f>
        <v>45.6093047845625</v>
      </c>
      <c r="T69" s="55"/>
      <c r="U69" s="54" t="n">
        <v>59.0766155383847</v>
      </c>
    </row>
    <row r="70" customFormat="false" ht="12.75" hidden="false" customHeight="false" outlineLevel="0" collapsed="false">
      <c r="A70" s="29"/>
      <c r="B70" s="6" t="s">
        <v>65</v>
      </c>
      <c r="C70" s="54" t="n">
        <f aca="false">C50/C16*100</f>
        <v>54.1796181328997</v>
      </c>
      <c r="D70" s="55"/>
      <c r="E70" s="54" t="n">
        <f aca="false">E50/E16*100</f>
        <v>35.6935899490796</v>
      </c>
      <c r="F70" s="55"/>
      <c r="G70" s="54" t="n">
        <f aca="false">G50/G16*100</f>
        <v>14.6654408825646</v>
      </c>
      <c r="H70" s="56"/>
      <c r="I70" s="54" t="n">
        <f aca="false">I50/I16*100</f>
        <v>27.7409484956655</v>
      </c>
      <c r="J70" s="55"/>
      <c r="K70" s="54" t="n">
        <f aca="false">K50/K16*100</f>
        <v>25.8245614035088</v>
      </c>
      <c r="L70" s="55"/>
      <c r="M70" s="54" t="n">
        <f aca="false">M50/M16*100</f>
        <v>30.9384384384384</v>
      </c>
      <c r="N70" s="55"/>
      <c r="O70" s="54" t="n">
        <f aca="false">O50/O16*100</f>
        <v>46.3918833227647</v>
      </c>
      <c r="P70" s="55"/>
      <c r="Q70" s="54" t="n">
        <f aca="false">Q50/Q16*100</f>
        <v>70.2699959399107</v>
      </c>
      <c r="R70" s="55"/>
      <c r="S70" s="54" t="n">
        <f aca="false">S50/S16*100</f>
        <v>46.3449326898654</v>
      </c>
      <c r="T70" s="55"/>
      <c r="U70" s="54" t="n">
        <v>59.6697180519956</v>
      </c>
    </row>
    <row r="71" customFormat="false" ht="12.75" hidden="false" customHeight="false" outlineLevel="0" collapsed="false">
      <c r="A71" s="29"/>
      <c r="B71" s="6" t="s">
        <v>66</v>
      </c>
      <c r="C71" s="54" t="n">
        <f aca="false">C51/C17*100</f>
        <v>54.2411442342165</v>
      </c>
      <c r="D71" s="55"/>
      <c r="E71" s="54" t="n">
        <f aca="false">E51/E17*100</f>
        <v>35.8356956899045</v>
      </c>
      <c r="F71" s="55"/>
      <c r="G71" s="54" t="n">
        <f aca="false">G51/G17*100</f>
        <v>14.799016772701</v>
      </c>
      <c r="H71" s="56"/>
      <c r="I71" s="54" t="n">
        <f aca="false">I51/I17*100</f>
        <v>29.5334174022699</v>
      </c>
      <c r="J71" s="55"/>
      <c r="K71" s="54" t="n">
        <f aca="false">K51/K17*100</f>
        <v>27.9885468861847</v>
      </c>
      <c r="L71" s="55"/>
      <c r="M71" s="54" t="n">
        <f aca="false">M51/M17*100</f>
        <v>30.6879432624114</v>
      </c>
      <c r="N71" s="55"/>
      <c r="O71" s="54" t="n">
        <f aca="false">O51/O17*100</f>
        <v>45.9935897435897</v>
      </c>
      <c r="P71" s="55"/>
      <c r="Q71" s="54" t="n">
        <f aca="false">Q51/Q17*100</f>
        <v>71.8786016135229</v>
      </c>
      <c r="R71" s="55"/>
      <c r="S71" s="54" t="n">
        <f aca="false">S51/S17*100</f>
        <v>47.0421179302046</v>
      </c>
      <c r="T71" s="55"/>
      <c r="U71" s="54" t="n">
        <v>59.8313817000998</v>
      </c>
    </row>
    <row r="72" customFormat="false" ht="12.75" hidden="false" customHeight="false" outlineLevel="0" collapsed="false">
      <c r="A72" s="29"/>
      <c r="B72" s="34" t="s">
        <v>67</v>
      </c>
      <c r="C72" s="54" t="n">
        <f aca="false">C52/C18*100</f>
        <v>54.5608316538477</v>
      </c>
      <c r="D72" s="55"/>
      <c r="E72" s="54" t="n">
        <f aca="false">E52/E18*100</f>
        <v>36.5831245692532</v>
      </c>
      <c r="F72" s="55"/>
      <c r="G72" s="54" t="n">
        <f aca="false">G52/G18*100</f>
        <v>15.4020266740955</v>
      </c>
      <c r="H72" s="56"/>
      <c r="I72" s="54" t="n">
        <f aca="false">I52/I18*100</f>
        <v>28.9232934553132</v>
      </c>
      <c r="J72" s="55"/>
      <c r="K72" s="54" t="n">
        <f aca="false">K52/K18*100</f>
        <v>29.901269393512</v>
      </c>
      <c r="L72" s="55"/>
      <c r="M72" s="54" t="n">
        <f aca="false">M52/M18*100</f>
        <v>29.4216027874564</v>
      </c>
      <c r="N72" s="55"/>
      <c r="O72" s="54" t="n">
        <f aca="false">O52/O18*100</f>
        <v>48.019801980198</v>
      </c>
      <c r="P72" s="55"/>
      <c r="Q72" s="54" t="n">
        <f aca="false">Q52/Q18*100</f>
        <v>71.5952298651918</v>
      </c>
      <c r="R72" s="55"/>
      <c r="S72" s="54" t="n">
        <f aca="false">S52/S18*100</f>
        <v>47.6813211336755</v>
      </c>
      <c r="T72" s="55"/>
      <c r="U72" s="54" t="n">
        <v>60.0829309435243</v>
      </c>
    </row>
    <row r="73" customFormat="false" ht="12.75" hidden="false" customHeight="false" outlineLevel="0" collapsed="false">
      <c r="A73" s="29"/>
      <c r="B73" s="34" t="s">
        <v>74</v>
      </c>
      <c r="C73" s="54" t="n">
        <v>55</v>
      </c>
      <c r="D73" s="55"/>
      <c r="E73" s="54" t="n">
        <v>38</v>
      </c>
      <c r="F73" s="55"/>
      <c r="G73" s="54" t="n">
        <v>16</v>
      </c>
      <c r="H73" s="56"/>
      <c r="I73" s="54" t="n">
        <v>30</v>
      </c>
      <c r="J73" s="55"/>
      <c r="K73" s="54" t="n">
        <v>30</v>
      </c>
      <c r="L73" s="55"/>
      <c r="M73" s="54" t="n">
        <v>30</v>
      </c>
      <c r="N73" s="55"/>
      <c r="O73" s="54" t="n">
        <v>48</v>
      </c>
      <c r="P73" s="55"/>
      <c r="Q73" s="54" t="n">
        <v>72</v>
      </c>
      <c r="R73" s="55"/>
      <c r="S73" s="54" t="n">
        <v>49</v>
      </c>
      <c r="T73" s="55"/>
      <c r="U73" s="54" t="n">
        <v>60</v>
      </c>
    </row>
    <row r="74" customFormat="false" ht="12.75" hidden="false" customHeight="false" outlineLevel="0" collapsed="false">
      <c r="A74" s="57"/>
      <c r="B74" s="58"/>
      <c r="C74" s="59"/>
      <c r="D74" s="60"/>
      <c r="E74" s="59"/>
      <c r="F74" s="60"/>
      <c r="G74" s="59"/>
      <c r="H74" s="61"/>
      <c r="I74" s="59"/>
      <c r="J74" s="60"/>
      <c r="K74" s="59"/>
      <c r="L74" s="60"/>
      <c r="M74" s="59"/>
      <c r="N74" s="60"/>
      <c r="O74" s="59"/>
      <c r="P74" s="60"/>
      <c r="Q74" s="59"/>
      <c r="R74" s="60"/>
      <c r="S74" s="59"/>
      <c r="T74" s="60"/>
      <c r="U74" s="59"/>
    </row>
    <row r="75" customFormat="false" ht="12.75" hidden="false" customHeight="false" outlineLevel="0" collapsed="false">
      <c r="A75" s="28"/>
      <c r="B75" s="28"/>
      <c r="C75" s="14"/>
      <c r="D75" s="14"/>
      <c r="E75" s="14"/>
      <c r="F75" s="14"/>
      <c r="G75" s="14"/>
      <c r="H75" s="26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</row>
    <row r="76" customFormat="false" ht="12.75" hidden="false" customHeight="false" outlineLevel="0" collapsed="false">
      <c r="A76" s="28" t="s">
        <v>76</v>
      </c>
      <c r="B76" s="28"/>
      <c r="C76" s="14"/>
      <c r="D76" s="14"/>
      <c r="E76" s="14"/>
      <c r="F76" s="14"/>
      <c r="G76" s="14"/>
      <c r="H76" s="26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</row>
    <row r="77" customFormat="false" ht="12.75" hidden="false" customHeight="false" outlineLevel="0" collapsed="false">
      <c r="A77" s="28" t="s">
        <v>77</v>
      </c>
      <c r="B77" s="28"/>
      <c r="C77" s="14"/>
      <c r="D77" s="14"/>
      <c r="E77" s="14"/>
      <c r="F77" s="14"/>
      <c r="G77" s="14"/>
      <c r="H77" s="26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</row>
    <row r="78" customFormat="false" ht="12.75" hidden="false" customHeight="false" outlineLevel="0" collapsed="false">
      <c r="A78" s="28"/>
      <c r="B78" s="28"/>
      <c r="C78" s="14"/>
      <c r="D78" s="14"/>
      <c r="E78" s="14"/>
      <c r="F78" s="14"/>
      <c r="G78" s="14"/>
      <c r="H78" s="26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</row>
    <row r="79" customFormat="false" ht="12.75" hidden="false" customHeight="false" outlineLevel="0" collapsed="false">
      <c r="A79" s="28"/>
      <c r="B79" s="28"/>
      <c r="C79" s="14"/>
      <c r="D79" s="14"/>
      <c r="E79" s="14"/>
      <c r="F79" s="14"/>
      <c r="G79" s="14"/>
      <c r="H79" s="26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</row>
  </sheetData>
  <mergeCells count="12">
    <mergeCell ref="A1:U1"/>
    <mergeCell ref="E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1" activeCellId="0" sqref="D61: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24" hidden="false" customHeight="true" outlineLevel="0" collapsed="false">
      <c r="A1" s="10" t="s">
        <v>44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1"/>
      <c r="B2" s="11"/>
      <c r="C2" s="12"/>
      <c r="D2" s="12"/>
      <c r="E2" s="12"/>
      <c r="F2" s="12"/>
    </row>
    <row r="3" customFormat="false" ht="12.75" hidden="false" customHeight="false" outlineLevel="0" collapsed="false">
      <c r="A3" s="11"/>
      <c r="B3" s="11"/>
      <c r="C3" s="12"/>
      <c r="D3" s="12"/>
      <c r="E3" s="12"/>
      <c r="F3" s="12"/>
    </row>
    <row r="4" customFormat="false" ht="12.75" hidden="false" customHeight="false" outlineLevel="0" collapsed="false">
      <c r="A4" s="15"/>
      <c r="B4" s="16"/>
      <c r="C4" s="62"/>
      <c r="D4" s="62"/>
      <c r="E4" s="62"/>
      <c r="F4" s="62"/>
    </row>
    <row r="5" customFormat="false" ht="45" hidden="false" customHeight="true" outlineLevel="0" collapsed="false">
      <c r="A5" s="21" t="s">
        <v>46</v>
      </c>
      <c r="B5" s="21"/>
      <c r="C5" s="23" t="s">
        <v>49</v>
      </c>
      <c r="D5" s="23" t="s">
        <v>50</v>
      </c>
      <c r="E5" s="23" t="s">
        <v>52</v>
      </c>
      <c r="F5" s="23" t="s">
        <v>53</v>
      </c>
    </row>
    <row r="6" customFormat="false" ht="12.75" hidden="false" customHeight="false" outlineLevel="0" collapsed="false">
      <c r="A6" s="24"/>
      <c r="B6" s="25"/>
      <c r="C6" s="26"/>
      <c r="D6" s="26"/>
      <c r="E6" s="26"/>
      <c r="F6" s="26"/>
    </row>
    <row r="7" customFormat="false" ht="12.75" hidden="false" customHeight="false" outlineLevel="0" collapsed="false">
      <c r="A7" s="28" t="s">
        <v>57</v>
      </c>
      <c r="B7" s="25"/>
      <c r="C7" s="26"/>
      <c r="D7" s="26"/>
      <c r="E7" s="26"/>
      <c r="F7" s="26"/>
    </row>
    <row r="8" customFormat="false" ht="12.75" hidden="false" customHeight="false" outlineLevel="0" collapsed="false">
      <c r="A8" s="28"/>
      <c r="B8" s="25"/>
      <c r="C8" s="26"/>
      <c r="D8" s="26"/>
      <c r="E8" s="26"/>
      <c r="F8" s="26"/>
    </row>
    <row r="9" customFormat="false" ht="12.75" hidden="false" customHeight="false" outlineLevel="0" collapsed="false">
      <c r="A9" s="29"/>
      <c r="B9" s="6" t="s">
        <v>58</v>
      </c>
      <c r="C9" s="30" t="n">
        <v>20972</v>
      </c>
      <c r="D9" s="30" t="n">
        <f aca="false">'master''s degrees'!I9+'master''s degrees'!K9</f>
        <v>5765</v>
      </c>
      <c r="E9" s="30" t="n">
        <v>10004</v>
      </c>
      <c r="F9" s="30" t="n">
        <v>8208</v>
      </c>
    </row>
    <row r="10" customFormat="false" ht="12.75" hidden="false" customHeight="false" outlineLevel="0" collapsed="false">
      <c r="A10" s="29"/>
      <c r="B10" s="6" t="s">
        <v>59</v>
      </c>
      <c r="C10" s="30" t="n">
        <v>21096</v>
      </c>
      <c r="D10" s="30" t="n">
        <f aca="false">'master''s degrees'!I10+'master''s degrees'!K10</f>
        <v>5883</v>
      </c>
      <c r="E10" s="30" t="n">
        <v>11254</v>
      </c>
      <c r="F10" s="30" t="n">
        <v>8023</v>
      </c>
    </row>
    <row r="11" customFormat="false" ht="12.75" hidden="false" customHeight="false" outlineLevel="0" collapsed="false">
      <c r="A11" s="29"/>
      <c r="B11" s="6" t="s">
        <v>60</v>
      </c>
      <c r="C11" s="30" t="n">
        <v>22070</v>
      </c>
      <c r="D11" s="30" t="n">
        <f aca="false">'master''s degrees'!I11+'master''s degrees'!K11</f>
        <v>5625</v>
      </c>
      <c r="E11" s="30" t="n">
        <v>11808</v>
      </c>
      <c r="F11" s="30" t="n">
        <v>7775</v>
      </c>
    </row>
    <row r="12" customFormat="false" ht="12.75" hidden="false" customHeight="false" outlineLevel="0" collapsed="false">
      <c r="A12" s="29"/>
      <c r="B12" s="6" t="s">
        <v>61</v>
      </c>
      <c r="C12" s="30" t="n">
        <v>22726</v>
      </c>
      <c r="D12" s="30" t="n">
        <f aca="false">'master''s degrees'!I12+'master''s degrees'!K12</f>
        <v>5628</v>
      </c>
      <c r="E12" s="30" t="n">
        <v>12600</v>
      </c>
      <c r="F12" s="30" t="n">
        <v>7556</v>
      </c>
    </row>
    <row r="13" customFormat="false" ht="12.75" hidden="false" customHeight="false" outlineLevel="0" collapsed="false">
      <c r="A13" s="29"/>
      <c r="B13" s="6" t="s">
        <v>62</v>
      </c>
      <c r="C13" s="30" t="n">
        <v>23743</v>
      </c>
      <c r="D13" s="30" t="n">
        <f aca="false">'master''s degrees'!I13+'master''s degrees'!K13</f>
        <v>5695</v>
      </c>
      <c r="E13" s="30" t="n">
        <v>12829</v>
      </c>
      <c r="F13" s="30" t="n">
        <v>7523</v>
      </c>
    </row>
    <row r="14" customFormat="false" ht="12.75" hidden="false" customHeight="false" outlineLevel="0" collapsed="false">
      <c r="A14" s="29"/>
      <c r="B14" s="6" t="s">
        <v>63</v>
      </c>
      <c r="C14" s="30" t="n">
        <v>23995</v>
      </c>
      <c r="D14" s="30" t="n">
        <f aca="false">'master''s degrees'!I14+'master''s degrees'!K14</f>
        <v>5401</v>
      </c>
      <c r="E14" s="30" t="n">
        <v>13327</v>
      </c>
      <c r="F14" s="30" t="n">
        <v>7527</v>
      </c>
    </row>
    <row r="15" customFormat="false" ht="12.75" hidden="false" customHeight="false" outlineLevel="0" collapsed="false">
      <c r="A15" s="29"/>
      <c r="B15" s="6" t="s">
        <v>64</v>
      </c>
      <c r="C15" s="30" t="n">
        <v>24013</v>
      </c>
      <c r="D15" s="30" t="n">
        <f aca="false">'master''s degrees'!I15+'master''s degrees'!K15</f>
        <v>5276</v>
      </c>
      <c r="E15" s="30" t="n">
        <v>12956</v>
      </c>
      <c r="F15" s="30" t="n">
        <v>7406</v>
      </c>
    </row>
    <row r="16" customFormat="false" ht="12.75" hidden="false" customHeight="false" outlineLevel="0" collapsed="false">
      <c r="A16" s="29"/>
      <c r="B16" s="6" t="s">
        <v>65</v>
      </c>
      <c r="C16" s="30" t="n">
        <v>25018</v>
      </c>
      <c r="D16" s="30" t="n">
        <f aca="false">'master''s degrees'!I16+'master''s degrees'!K16</f>
        <v>5347</v>
      </c>
      <c r="E16" s="30" t="n">
        <v>13320</v>
      </c>
      <c r="F16" s="30" t="n">
        <v>7885</v>
      </c>
    </row>
    <row r="17" customFormat="false" ht="12.75" hidden="false" customHeight="false" outlineLevel="0" collapsed="false">
      <c r="A17" s="29"/>
      <c r="B17" s="6" t="s">
        <v>66</v>
      </c>
      <c r="C17" s="30" t="n">
        <v>27664</v>
      </c>
      <c r="D17" s="30" t="n">
        <f aca="false">'master''s degrees'!I17+'master''s degrees'!K17</f>
        <v>5362</v>
      </c>
      <c r="E17" s="30" t="n">
        <v>14100</v>
      </c>
      <c r="F17" s="30" t="n">
        <v>8112</v>
      </c>
    </row>
    <row r="18" customFormat="false" ht="12.75" hidden="false" customHeight="false" outlineLevel="0" collapsed="false">
      <c r="A18" s="29"/>
      <c r="B18" s="34" t="s">
        <v>67</v>
      </c>
      <c r="C18" s="30" t="n">
        <v>28717</v>
      </c>
      <c r="D18" s="30" t="n">
        <f aca="false">'master''s degrees'!I18+'master''s degrees'!K18</f>
        <v>5681</v>
      </c>
      <c r="E18" s="30" t="n">
        <v>14350</v>
      </c>
      <c r="F18" s="30" t="n">
        <v>8686</v>
      </c>
    </row>
    <row r="19" customFormat="false" ht="12.75" hidden="false" customHeight="false" outlineLevel="0" collapsed="false">
      <c r="A19" s="29"/>
      <c r="B19" s="34" t="s">
        <v>68</v>
      </c>
      <c r="C19" s="30" t="n">
        <v>28630</v>
      </c>
      <c r="D19" s="30" t="n">
        <f aca="false">'master''s degrees'!I19+'master''s degrees'!K19</f>
        <v>5724</v>
      </c>
      <c r="E19" s="30" t="n">
        <v>14495</v>
      </c>
      <c r="F19" s="30" t="n">
        <v>9069</v>
      </c>
    </row>
    <row r="20" customFormat="false" ht="13.5" hidden="false" customHeight="false" outlineLevel="0" collapsed="false">
      <c r="A20" s="29"/>
      <c r="B20" s="36" t="n">
        <v>1996</v>
      </c>
      <c r="C20" s="37" t="n">
        <v>27761</v>
      </c>
      <c r="D20" s="30" t="n">
        <f aca="false">'master''s degrees'!I21+'master''s degrees'!K21</f>
        <v>5851</v>
      </c>
      <c r="E20" s="37" t="n">
        <f aca="false">'master''s degrees'!M21+'master''s degrees'!N21</f>
        <v>14355</v>
      </c>
      <c r="F20" s="38" t="n">
        <f aca="false">'master''s degrees'!O21+'master''s degrees'!P21</f>
        <v>10307</v>
      </c>
    </row>
    <row r="21" customFormat="false" ht="13.5" hidden="false" customHeight="false" outlineLevel="0" collapsed="false">
      <c r="A21" s="29"/>
      <c r="B21" s="36" t="n">
        <v>1997</v>
      </c>
      <c r="C21" s="37" t="n">
        <v>25874</v>
      </c>
      <c r="D21" s="30" t="n">
        <f aca="false">'master''s degrees'!I21+'master''s degrees'!K21</f>
        <v>5851</v>
      </c>
      <c r="E21" s="37" t="n">
        <f aca="false">'master''s degrees'!M22+'master''s degrees'!N22</f>
        <v>14088</v>
      </c>
      <c r="F21" s="38" t="n">
        <f aca="false">'master''s degrees'!O22+'master''s degrees'!P22</f>
        <v>10521</v>
      </c>
    </row>
    <row r="22" customFormat="false" ht="13.5" hidden="false" customHeight="false" outlineLevel="0" collapsed="false">
      <c r="A22" s="29"/>
      <c r="B22" s="36" t="n">
        <v>1998</v>
      </c>
      <c r="C22" s="37" t="n">
        <v>26138</v>
      </c>
      <c r="D22" s="30" t="n">
        <f aca="false">'master''s degrees'!I22+'master''s degrees'!K22</f>
        <v>5576</v>
      </c>
      <c r="E22" s="37" t="n">
        <f aca="false">'master''s degrees'!M23+'master''s degrees'!N23</f>
        <v>15277</v>
      </c>
      <c r="F22" s="38" t="n">
        <f aca="false">'master''s degrees'!O23+'master''s degrees'!P23</f>
        <v>10230</v>
      </c>
    </row>
    <row r="23" customFormat="false" ht="13.5" hidden="false" customHeight="false" outlineLevel="0" collapsed="false">
      <c r="A23" s="29"/>
      <c r="B23" s="36" t="n">
        <v>2000</v>
      </c>
      <c r="C23" s="37" t="n">
        <v>25736</v>
      </c>
      <c r="D23" s="30" t="n">
        <f aca="false">'master''s degrees'!I23+'master''s degrees'!K23</f>
        <v>5395</v>
      </c>
      <c r="E23" s="37" t="n">
        <f aca="false">'master''s degrees'!M24+'master''s degrees'!N24</f>
        <v>17824</v>
      </c>
      <c r="F23" s="38" t="n">
        <f aca="false">'master''s degrees'!O24+'master''s degrees'!P24</f>
        <v>10183</v>
      </c>
    </row>
    <row r="24" customFormat="false" ht="13.5" hidden="false" customHeight="false" outlineLevel="0" collapsed="false">
      <c r="A24" s="29"/>
      <c r="B24" s="39" t="n">
        <v>2001</v>
      </c>
      <c r="C24" s="40" t="n">
        <v>26523</v>
      </c>
      <c r="D24" s="30" t="n">
        <f aca="false">'master''s degrees'!I24+'master''s degrees'!K24</f>
        <v>4857</v>
      </c>
      <c r="E24" s="37" t="n">
        <f aca="false">'master''s degrees'!M25+'master''s degrees'!N25</f>
        <v>19621</v>
      </c>
      <c r="F24" s="38" t="n">
        <f aca="false">'master''s degrees'!O25+'master''s degrees'!P25</f>
        <v>10239</v>
      </c>
    </row>
    <row r="25" customFormat="false" ht="13.5" hidden="false" customHeight="false" outlineLevel="0" collapsed="false">
      <c r="A25" s="42"/>
      <c r="B25" s="34"/>
      <c r="C25" s="43"/>
      <c r="D25" s="43"/>
      <c r="E25" s="43"/>
      <c r="F25" s="38"/>
    </row>
    <row r="26" customFormat="false" ht="13.5" hidden="false" customHeight="false" outlineLevel="0" collapsed="false">
      <c r="A26" s="42" t="s">
        <v>73</v>
      </c>
      <c r="B26" s="45"/>
      <c r="C26" s="30"/>
      <c r="D26" s="30"/>
      <c r="E26" s="30"/>
      <c r="F26" s="41"/>
    </row>
    <row r="27" customFormat="false" ht="12.75" hidden="false" customHeight="false" outlineLevel="0" collapsed="false">
      <c r="A27" s="28"/>
      <c r="B27" s="25"/>
      <c r="C27" s="30"/>
      <c r="D27" s="30"/>
      <c r="E27" s="30"/>
      <c r="F27" s="30"/>
    </row>
    <row r="28" customFormat="false" ht="12.75" hidden="false" customHeight="false" outlineLevel="0" collapsed="false">
      <c r="A28" s="29"/>
      <c r="B28" s="6" t="s">
        <v>58</v>
      </c>
      <c r="C28" s="30" t="n">
        <v>18728</v>
      </c>
      <c r="D28" s="30" t="n">
        <v>2775</v>
      </c>
      <c r="E28" s="30" t="n">
        <v>6951</v>
      </c>
      <c r="F28" s="30" t="n">
        <v>4881</v>
      </c>
    </row>
    <row r="29" customFormat="false" ht="12.75" hidden="false" customHeight="false" outlineLevel="0" collapsed="false">
      <c r="A29" s="29"/>
      <c r="B29" s="6" t="s">
        <v>59</v>
      </c>
      <c r="C29" s="30" t="n">
        <v>18696</v>
      </c>
      <c r="D29" s="30" t="n">
        <v>2736</v>
      </c>
      <c r="E29" s="30" t="n">
        <v>7724</v>
      </c>
      <c r="F29" s="30" t="n">
        <v>4679</v>
      </c>
    </row>
    <row r="30" customFormat="false" ht="12.75" hidden="false" customHeight="false" outlineLevel="0" collapsed="false">
      <c r="A30" s="29"/>
      <c r="B30" s="6" t="s">
        <v>60</v>
      </c>
      <c r="C30" s="30" t="n">
        <v>19300</v>
      </c>
      <c r="D30" s="30" t="n">
        <v>2684</v>
      </c>
      <c r="E30" s="30" t="n">
        <v>8011</v>
      </c>
      <c r="F30" s="30" t="n">
        <v>4437</v>
      </c>
    </row>
    <row r="31" customFormat="false" ht="12.75" hidden="false" customHeight="false" outlineLevel="0" collapsed="false">
      <c r="A31" s="29"/>
      <c r="B31" s="6" t="s">
        <v>61</v>
      </c>
      <c r="C31" s="30" t="n">
        <v>19918</v>
      </c>
      <c r="D31" s="30" t="n">
        <v>2817</v>
      </c>
      <c r="E31" s="30" t="n">
        <v>8759</v>
      </c>
      <c r="F31" s="30" t="n">
        <v>4312</v>
      </c>
    </row>
    <row r="32" customFormat="false" ht="12.75" hidden="false" customHeight="false" outlineLevel="0" collapsed="false">
      <c r="A32" s="29"/>
      <c r="B32" s="6" t="s">
        <v>62</v>
      </c>
      <c r="C32" s="30" t="n">
        <v>20661</v>
      </c>
      <c r="D32" s="30" t="n">
        <v>2836</v>
      </c>
      <c r="E32" s="30" t="n">
        <v>8833</v>
      </c>
      <c r="F32" s="30" t="n">
        <v>4210</v>
      </c>
    </row>
    <row r="33" customFormat="false" ht="12.75" hidden="false" customHeight="false" outlineLevel="0" collapsed="false">
      <c r="A33" s="29"/>
      <c r="B33" s="6" t="s">
        <v>63</v>
      </c>
      <c r="C33" s="30" t="n">
        <v>20726</v>
      </c>
      <c r="D33" s="30" t="n">
        <v>2754</v>
      </c>
      <c r="E33" s="30" t="n">
        <v>9176</v>
      </c>
      <c r="F33" s="30" t="n">
        <v>4080</v>
      </c>
    </row>
    <row r="34" customFormat="false" ht="12.75" hidden="false" customHeight="false" outlineLevel="0" collapsed="false">
      <c r="A34" s="29"/>
      <c r="B34" s="6" t="s">
        <v>64</v>
      </c>
      <c r="C34" s="30" t="n">
        <v>20656</v>
      </c>
      <c r="D34" s="30" t="n">
        <v>2703</v>
      </c>
      <c r="E34" s="30" t="n">
        <v>8709</v>
      </c>
      <c r="F34" s="30" t="n">
        <v>3975</v>
      </c>
    </row>
    <row r="35" customFormat="false" ht="12.75" hidden="false" customHeight="false" outlineLevel="0" collapsed="false">
      <c r="A35" s="29"/>
      <c r="B35" s="6" t="s">
        <v>65</v>
      </c>
      <c r="C35" s="30" t="n">
        <v>21349</v>
      </c>
      <c r="D35" s="30" t="n">
        <v>2834</v>
      </c>
      <c r="E35" s="30" t="n">
        <v>9199</v>
      </c>
      <c r="F35" s="30" t="n">
        <v>4227</v>
      </c>
    </row>
    <row r="36" customFormat="false" ht="12.75" hidden="false" customHeight="false" outlineLevel="0" collapsed="false">
      <c r="A36" s="29"/>
      <c r="B36" s="6" t="s">
        <v>66</v>
      </c>
      <c r="C36" s="30" t="n">
        <v>23570</v>
      </c>
      <c r="D36" s="30" t="n">
        <v>2794</v>
      </c>
      <c r="E36" s="30" t="n">
        <v>9773</v>
      </c>
      <c r="F36" s="30" t="n">
        <v>4381</v>
      </c>
    </row>
    <row r="37" customFormat="false" ht="12.75" hidden="false" customHeight="false" outlineLevel="0" collapsed="false">
      <c r="A37" s="29"/>
      <c r="B37" s="34" t="s">
        <v>67</v>
      </c>
      <c r="C37" s="30" t="n">
        <v>24294</v>
      </c>
      <c r="D37" s="30" t="n">
        <v>3030</v>
      </c>
      <c r="E37" s="30" t="n">
        <v>10128</v>
      </c>
      <c r="F37" s="30" t="n">
        <v>4515</v>
      </c>
    </row>
    <row r="38" customFormat="false" ht="12.75" hidden="false" customHeight="false" outlineLevel="0" collapsed="false">
      <c r="A38" s="46"/>
      <c r="B38" s="34" t="s">
        <v>68</v>
      </c>
      <c r="C38" s="47" t="n">
        <f aca="false">C19-C52</f>
        <v>23998</v>
      </c>
      <c r="D38" s="47" t="n">
        <f aca="false">D19-D52</f>
        <v>3990</v>
      </c>
      <c r="E38" s="47" t="n">
        <f aca="false">E19-E52</f>
        <v>10130</v>
      </c>
      <c r="F38" s="47" t="n">
        <f aca="false">F19-F52</f>
        <v>4740</v>
      </c>
    </row>
    <row r="39" customFormat="false" ht="12.75" hidden="false" customHeight="false" outlineLevel="0" collapsed="false">
      <c r="A39" s="42"/>
      <c r="B39" s="34"/>
      <c r="C39" s="43"/>
      <c r="D39" s="43"/>
      <c r="E39" s="43"/>
      <c r="F39" s="43"/>
    </row>
    <row r="40" customFormat="false" ht="12.75" hidden="false" customHeight="false" outlineLevel="0" collapsed="false">
      <c r="A40" s="42" t="s">
        <v>8</v>
      </c>
      <c r="B40" s="34"/>
      <c r="C40" s="43"/>
      <c r="D40" s="43"/>
      <c r="E40" s="43"/>
      <c r="F40" s="43"/>
    </row>
    <row r="41" customFormat="false" ht="12.75" hidden="false" customHeight="false" outlineLevel="0" collapsed="false">
      <c r="A41" s="28"/>
      <c r="B41" s="25"/>
      <c r="C41" s="30"/>
      <c r="D41" s="30"/>
      <c r="E41" s="30"/>
      <c r="F41" s="30"/>
    </row>
    <row r="42" customFormat="false" ht="12.75" hidden="false" customHeight="false" outlineLevel="0" collapsed="false">
      <c r="A42" s="29"/>
      <c r="B42" s="6" t="s">
        <v>58</v>
      </c>
      <c r="C42" s="30" t="n">
        <v>2244</v>
      </c>
      <c r="D42" s="30" t="n">
        <f aca="false">'master''s degrees'!I43+'master''s degrees'!K43</f>
        <v>1351</v>
      </c>
      <c r="E42" s="30" t="n">
        <v>3053</v>
      </c>
      <c r="F42" s="30" t="n">
        <v>3327</v>
      </c>
    </row>
    <row r="43" customFormat="false" ht="12.75" hidden="false" customHeight="false" outlineLevel="0" collapsed="false">
      <c r="A43" s="29"/>
      <c r="B43" s="6" t="s">
        <v>59</v>
      </c>
      <c r="C43" s="30" t="n">
        <v>2400</v>
      </c>
      <c r="D43" s="30" t="n">
        <f aca="false">'master''s degrees'!I44+'master''s degrees'!K44</f>
        <v>1430</v>
      </c>
      <c r="E43" s="30" t="n">
        <v>3530</v>
      </c>
      <c r="F43" s="30" t="n">
        <v>3344</v>
      </c>
    </row>
    <row r="44" customFormat="false" ht="12.75" hidden="false" customHeight="false" outlineLevel="0" collapsed="false">
      <c r="A44" s="29"/>
      <c r="B44" s="6" t="s">
        <v>60</v>
      </c>
      <c r="C44" s="30" t="n">
        <v>2770</v>
      </c>
      <c r="D44" s="30" t="n">
        <f aca="false">'master''s degrees'!I45+'master''s degrees'!K45</f>
        <v>1410</v>
      </c>
      <c r="E44" s="30" t="n">
        <v>3797</v>
      </c>
      <c r="F44" s="30" t="n">
        <v>3338</v>
      </c>
    </row>
    <row r="45" customFormat="false" ht="12.75" hidden="false" customHeight="false" outlineLevel="0" collapsed="false">
      <c r="A45" s="29"/>
      <c r="B45" s="6" t="s">
        <v>61</v>
      </c>
      <c r="C45" s="30" t="n">
        <v>2808</v>
      </c>
      <c r="D45" s="30" t="n">
        <f aca="false">'master''s degrees'!I46+'master''s degrees'!K46</f>
        <v>1378</v>
      </c>
      <c r="E45" s="30" t="n">
        <v>3841</v>
      </c>
      <c r="F45" s="30" t="n">
        <v>3244</v>
      </c>
    </row>
    <row r="46" customFormat="false" ht="12.75" hidden="false" customHeight="false" outlineLevel="0" collapsed="false">
      <c r="A46" s="29"/>
      <c r="B46" s="6" t="s">
        <v>62</v>
      </c>
      <c r="C46" s="30" t="n">
        <v>3082</v>
      </c>
      <c r="D46" s="30" t="n">
        <f aca="false">'master''s degrees'!I47+'master''s degrees'!K47</f>
        <v>1522</v>
      </c>
      <c r="E46" s="30" t="n">
        <v>3996</v>
      </c>
      <c r="F46" s="30" t="n">
        <v>3313</v>
      </c>
    </row>
    <row r="47" customFormat="false" ht="12.75" hidden="false" customHeight="false" outlineLevel="0" collapsed="false">
      <c r="A47" s="29"/>
      <c r="B47" s="6" t="s">
        <v>63</v>
      </c>
      <c r="C47" s="30" t="n">
        <v>3269</v>
      </c>
      <c r="D47" s="30" t="n">
        <f aca="false">'master''s degrees'!I48+'master''s degrees'!K48</f>
        <v>1429</v>
      </c>
      <c r="E47" s="30" t="n">
        <v>4151</v>
      </c>
      <c r="F47" s="30" t="n">
        <v>3447</v>
      </c>
    </row>
    <row r="48" customFormat="false" ht="12.75" hidden="false" customHeight="false" outlineLevel="0" collapsed="false">
      <c r="A48" s="29"/>
      <c r="B48" s="6" t="s">
        <v>64</v>
      </c>
      <c r="C48" s="30" t="n">
        <v>3357</v>
      </c>
      <c r="D48" s="30" t="n">
        <f aca="false">'master''s degrees'!I49+'master''s degrees'!K49</f>
        <v>1457</v>
      </c>
      <c r="E48" s="30" t="n">
        <v>4247</v>
      </c>
      <c r="F48" s="30" t="n">
        <v>3431</v>
      </c>
    </row>
    <row r="49" customFormat="false" ht="12.75" hidden="false" customHeight="false" outlineLevel="0" collapsed="false">
      <c r="A49" s="29"/>
      <c r="B49" s="6" t="s">
        <v>65</v>
      </c>
      <c r="C49" s="30" t="n">
        <v>3669</v>
      </c>
      <c r="D49" s="30" t="n">
        <f aca="false">'master''s degrees'!I50+'master''s degrees'!K50</f>
        <v>1456</v>
      </c>
      <c r="E49" s="30" t="n">
        <v>4121</v>
      </c>
      <c r="F49" s="30" t="n">
        <v>3658</v>
      </c>
    </row>
    <row r="50" customFormat="false" ht="12.75" hidden="false" customHeight="false" outlineLevel="0" collapsed="false">
      <c r="A50" s="29"/>
      <c r="B50" s="6" t="s">
        <v>66</v>
      </c>
      <c r="C50" s="30" t="n">
        <v>4094</v>
      </c>
      <c r="D50" s="30" t="n">
        <f aca="false">'master''s degrees'!I51+'master''s degrees'!K51</f>
        <v>1562</v>
      </c>
      <c r="E50" s="30" t="n">
        <v>4327</v>
      </c>
      <c r="F50" s="30" t="n">
        <v>3731</v>
      </c>
    </row>
    <row r="51" customFormat="false" ht="12.75" hidden="false" customHeight="false" outlineLevel="0" collapsed="false">
      <c r="A51" s="29"/>
      <c r="B51" s="34" t="s">
        <v>67</v>
      </c>
      <c r="C51" s="30" t="n">
        <v>4423</v>
      </c>
      <c r="D51" s="30" t="n">
        <f aca="false">'master''s degrees'!I52+'master''s degrees'!K52</f>
        <v>1657</v>
      </c>
      <c r="E51" s="30" t="n">
        <v>4222</v>
      </c>
      <c r="F51" s="30" t="n">
        <v>4171</v>
      </c>
    </row>
    <row r="52" customFormat="false" ht="12.75" hidden="false" customHeight="false" outlineLevel="0" collapsed="false">
      <c r="A52" s="42"/>
      <c r="B52" s="34" t="s">
        <v>74</v>
      </c>
      <c r="C52" s="30" t="n">
        <v>4632</v>
      </c>
      <c r="D52" s="30" t="n">
        <f aca="false">'master''s degrees'!I53+'master''s degrees'!K53</f>
        <v>1734</v>
      </c>
      <c r="E52" s="30" t="n">
        <v>4365</v>
      </c>
      <c r="F52" s="30" t="n">
        <v>4329</v>
      </c>
    </row>
    <row r="53" customFormat="false" ht="13.5" hidden="false" customHeight="false" outlineLevel="0" collapsed="false">
      <c r="A53" s="42"/>
      <c r="B53" s="36" t="n">
        <v>1996</v>
      </c>
      <c r="C53" s="38" t="n">
        <v>4752</v>
      </c>
      <c r="D53" s="30" t="n">
        <f aca="false">'master''s degrees'!I55+'master''s degrees'!K55</f>
        <v>1886</v>
      </c>
      <c r="E53" s="37" t="n">
        <f aca="false">'master''s degrees'!M55+'master''s degrees'!N55</f>
        <v>4356</v>
      </c>
      <c r="F53" s="38" t="n">
        <f aca="false">'master''s degrees'!O55+'master''s degrees'!P55</f>
        <v>5048</v>
      </c>
    </row>
    <row r="54" customFormat="false" ht="13.5" hidden="false" customHeight="false" outlineLevel="0" collapsed="false">
      <c r="A54" s="42"/>
      <c r="B54" s="36" t="n">
        <v>1997</v>
      </c>
      <c r="C54" s="38" t="n">
        <v>4695</v>
      </c>
      <c r="D54" s="30" t="n">
        <f aca="false">'master''s degrees'!I56+'master''s degrees'!K56</f>
        <v>1820</v>
      </c>
      <c r="E54" s="37" t="n">
        <f aca="false">'master''s degrees'!M56+'master''s degrees'!N56</f>
        <v>4468</v>
      </c>
      <c r="F54" s="38" t="n">
        <f aca="false">'master''s degrees'!O56+'master''s degrees'!P56</f>
        <v>5213</v>
      </c>
    </row>
    <row r="55" customFormat="false" ht="13.5" hidden="false" customHeight="false" outlineLevel="0" collapsed="false">
      <c r="A55" s="42"/>
      <c r="B55" s="36" t="n">
        <v>1998</v>
      </c>
      <c r="C55" s="38" t="n">
        <v>5163</v>
      </c>
      <c r="D55" s="30" t="n">
        <f aca="false">'master''s degrees'!I57+'master''s degrees'!K57</f>
        <v>1934</v>
      </c>
      <c r="E55" s="37" t="n">
        <f aca="false">'master''s degrees'!M57+'master''s degrees'!N57</f>
        <v>4884</v>
      </c>
      <c r="F55" s="38" t="n">
        <f aca="false">'master''s degrees'!O57+'master''s degrees'!P57</f>
        <v>5063</v>
      </c>
    </row>
    <row r="56" customFormat="false" ht="13.5" hidden="false" customHeight="false" outlineLevel="0" collapsed="false">
      <c r="A56" s="42"/>
      <c r="B56" s="36" t="n">
        <v>2000</v>
      </c>
      <c r="C56" s="38" t="n">
        <v>5340</v>
      </c>
      <c r="D56" s="30" t="n">
        <f aca="false">'master''s degrees'!I58+'master''s degrees'!K58</f>
        <v>1728</v>
      </c>
      <c r="E56" s="37" t="n">
        <f aca="false">'master''s degrees'!M58+'master''s degrees'!N58</f>
        <v>6366</v>
      </c>
      <c r="F56" s="38" t="n">
        <f aca="false">'master''s degrees'!O58+'master''s degrees'!P58</f>
        <v>5329</v>
      </c>
    </row>
    <row r="57" customFormat="false" ht="13.5" hidden="false" customHeight="false" outlineLevel="0" collapsed="false">
      <c r="A57" s="42"/>
      <c r="B57" s="39" t="n">
        <v>2001</v>
      </c>
      <c r="C57" s="38" t="n">
        <v>5628</v>
      </c>
      <c r="D57" s="30" t="n">
        <f aca="false">'master''s degrees'!I59+'master''s degrees'!K59</f>
        <v>1865</v>
      </c>
      <c r="E57" s="37" t="n">
        <f aca="false">'master''s degrees'!M59+'master''s degrees'!N59</f>
        <v>6897</v>
      </c>
      <c r="F57" s="38" t="n">
        <f aca="false">'master''s degrees'!O59+'master''s degrees'!P59</f>
        <v>5592</v>
      </c>
    </row>
    <row r="58" customFormat="false" ht="12.75" hidden="false" customHeight="false" outlineLevel="0" collapsed="false">
      <c r="A58" s="42"/>
      <c r="B58" s="34"/>
      <c r="C58" s="43"/>
      <c r="D58" s="43"/>
      <c r="E58" s="43"/>
      <c r="F58" s="43"/>
    </row>
    <row r="59" customFormat="false" ht="12.75" hidden="false" customHeight="false" outlineLevel="0" collapsed="false">
      <c r="A59" s="42" t="s">
        <v>75</v>
      </c>
      <c r="B59" s="45"/>
      <c r="C59" s="53"/>
      <c r="D59" s="53"/>
      <c r="E59" s="53"/>
      <c r="F59" s="53"/>
    </row>
    <row r="60" customFormat="false" ht="12.75" hidden="false" customHeight="false" outlineLevel="0" collapsed="false">
      <c r="A60" s="28"/>
      <c r="B60" s="25"/>
      <c r="C60" s="53"/>
      <c r="D60" s="53"/>
      <c r="E60" s="53"/>
      <c r="F60" s="53"/>
    </row>
    <row r="61" customFormat="false" ht="12.75" hidden="false" customHeight="false" outlineLevel="0" collapsed="false">
      <c r="A61" s="29"/>
      <c r="B61" s="6" t="s">
        <v>58</v>
      </c>
      <c r="C61" s="54" t="n">
        <f aca="false">C42/C9*100</f>
        <v>10.6999809269502</v>
      </c>
      <c r="D61" s="54" t="n">
        <f aca="false">D42/D9*100</f>
        <v>23.4345186470078</v>
      </c>
      <c r="E61" s="54" t="n">
        <f aca="false">E42/E9*100</f>
        <v>30.5177928828469</v>
      </c>
      <c r="F61" s="54" t="n">
        <f aca="false">F42/F9*100</f>
        <v>40.5336257309941</v>
      </c>
    </row>
    <row r="62" customFormat="false" ht="12.75" hidden="false" customHeight="false" outlineLevel="0" collapsed="false">
      <c r="A62" s="29"/>
      <c r="B62" s="6" t="s">
        <v>59</v>
      </c>
      <c r="C62" s="54" t="n">
        <f aca="false">C43/C10*100</f>
        <v>11.3765642775882</v>
      </c>
      <c r="D62" s="54" t="n">
        <f aca="false">D43/D10*100</f>
        <v>24.3073261941186</v>
      </c>
      <c r="E62" s="54" t="n">
        <f aca="false">E43/E10*100</f>
        <v>31.3666251999289</v>
      </c>
      <c r="F62" s="54" t="n">
        <f aca="false">F43/F10*100</f>
        <v>41.6801695126511</v>
      </c>
    </row>
    <row r="63" customFormat="false" ht="12.75" hidden="false" customHeight="false" outlineLevel="0" collapsed="false">
      <c r="A63" s="29"/>
      <c r="B63" s="6" t="s">
        <v>60</v>
      </c>
      <c r="C63" s="54" t="n">
        <f aca="false">C44/C11*100</f>
        <v>12.5509741730856</v>
      </c>
      <c r="D63" s="54" t="n">
        <f aca="false">D44/D11*100</f>
        <v>25.0666666666667</v>
      </c>
      <c r="E63" s="54" t="n">
        <f aca="false">E44/E11*100</f>
        <v>32.1561653116531</v>
      </c>
      <c r="F63" s="54" t="n">
        <f aca="false">F44/F11*100</f>
        <v>42.9324758842444</v>
      </c>
    </row>
    <row r="64" customFormat="false" ht="12.75" hidden="false" customHeight="false" outlineLevel="0" collapsed="false">
      <c r="A64" s="29"/>
      <c r="B64" s="6" t="s">
        <v>61</v>
      </c>
      <c r="C64" s="54" t="n">
        <f aca="false">C45/C12*100</f>
        <v>12.3558919299481</v>
      </c>
      <c r="D64" s="54" t="n">
        <f aca="false">D45/D12*100</f>
        <v>24.4847192608387</v>
      </c>
      <c r="E64" s="54" t="n">
        <f aca="false">E45/E12*100</f>
        <v>30.484126984127</v>
      </c>
      <c r="F64" s="54" t="n">
        <f aca="false">F45/F12*100</f>
        <v>42.932768660667</v>
      </c>
    </row>
    <row r="65" customFormat="false" ht="12.75" hidden="false" customHeight="false" outlineLevel="0" collapsed="false">
      <c r="A65" s="29"/>
      <c r="B65" s="6" t="s">
        <v>62</v>
      </c>
      <c r="C65" s="54" t="n">
        <f aca="false">C46/C13*100</f>
        <v>12.9806679863539</v>
      </c>
      <c r="D65" s="54" t="n">
        <f aca="false">D46/D13*100</f>
        <v>26.7251975417033</v>
      </c>
      <c r="E65" s="54" t="n">
        <f aca="false">E46/E13*100</f>
        <v>31.148179904903</v>
      </c>
      <c r="F65" s="54" t="n">
        <f aca="false">F46/F13*100</f>
        <v>44.0382826000266</v>
      </c>
    </row>
    <row r="66" customFormat="false" ht="12.75" hidden="false" customHeight="false" outlineLevel="0" collapsed="false">
      <c r="A66" s="29"/>
      <c r="B66" s="6" t="s">
        <v>63</v>
      </c>
      <c r="C66" s="54" t="n">
        <f aca="false">C47/C14*100</f>
        <v>13.6236715982496</v>
      </c>
      <c r="D66" s="54" t="n">
        <f aca="false">D47/D14*100</f>
        <v>26.4580633216071</v>
      </c>
      <c r="E66" s="54" t="n">
        <f aca="false">E47/E14*100</f>
        <v>31.1472949651084</v>
      </c>
      <c r="F66" s="54" t="n">
        <f aca="false">F47/F14*100</f>
        <v>45.7951375049821</v>
      </c>
    </row>
    <row r="67" customFormat="false" ht="12.75" hidden="false" customHeight="false" outlineLevel="0" collapsed="false">
      <c r="A67" s="29"/>
      <c r="B67" s="6" t="s">
        <v>64</v>
      </c>
      <c r="C67" s="54" t="n">
        <f aca="false">C48/C15*100</f>
        <v>13.9799275392496</v>
      </c>
      <c r="D67" s="54" t="n">
        <f aca="false">D48/D15*100</f>
        <v>27.6156178923427</v>
      </c>
      <c r="E67" s="54" t="n">
        <f aca="false">E48/E15*100</f>
        <v>32.7801790676135</v>
      </c>
      <c r="F67" s="54" t="n">
        <f aca="false">F48/F15*100</f>
        <v>46.3273021874156</v>
      </c>
    </row>
    <row r="68" customFormat="false" ht="12.75" hidden="false" customHeight="false" outlineLevel="0" collapsed="false">
      <c r="A68" s="29"/>
      <c r="B68" s="6" t="s">
        <v>65</v>
      </c>
      <c r="C68" s="54" t="n">
        <f aca="false">C49/C16*100</f>
        <v>14.6654408825646</v>
      </c>
      <c r="D68" s="54" t="n">
        <f aca="false">D49/D16*100</f>
        <v>27.2302225547036</v>
      </c>
      <c r="E68" s="54" t="n">
        <f aca="false">E49/E16*100</f>
        <v>30.9384384384384</v>
      </c>
      <c r="F68" s="54" t="n">
        <f aca="false">F49/F16*100</f>
        <v>46.3918833227647</v>
      </c>
    </row>
    <row r="69" customFormat="false" ht="12.75" hidden="false" customHeight="false" outlineLevel="0" collapsed="false">
      <c r="A69" s="29"/>
      <c r="B69" s="6" t="s">
        <v>66</v>
      </c>
      <c r="C69" s="54" t="n">
        <f aca="false">C50/C17*100</f>
        <v>14.799016772701</v>
      </c>
      <c r="D69" s="54" t="n">
        <f aca="false">D50/D17*100</f>
        <v>29.1309212980231</v>
      </c>
      <c r="E69" s="54" t="n">
        <f aca="false">E50/E17*100</f>
        <v>30.6879432624114</v>
      </c>
      <c r="F69" s="54" t="n">
        <f aca="false">F50/F17*100</f>
        <v>45.9935897435897</v>
      </c>
    </row>
    <row r="70" customFormat="false" ht="12.75" hidden="false" customHeight="false" outlineLevel="0" collapsed="false">
      <c r="A70" s="29"/>
      <c r="B70" s="34" t="s">
        <v>67</v>
      </c>
      <c r="C70" s="54" t="n">
        <f aca="false">C51/C18*100</f>
        <v>15.4020266740955</v>
      </c>
      <c r="D70" s="54" t="n">
        <f aca="false">D51/D18*100</f>
        <v>29.1674001056152</v>
      </c>
      <c r="E70" s="54" t="n">
        <f aca="false">E51/E18*100</f>
        <v>29.4216027874564</v>
      </c>
      <c r="F70" s="54" t="n">
        <f aca="false">F51/F18*100</f>
        <v>48.019801980198</v>
      </c>
    </row>
    <row r="71" customFormat="false" ht="12.75" hidden="false" customHeight="false" outlineLevel="0" collapsed="false">
      <c r="A71" s="29"/>
      <c r="B71" s="34" t="s">
        <v>74</v>
      </c>
      <c r="C71" s="54" t="n">
        <f aca="false">C52/C19*100</f>
        <v>16.1788333915473</v>
      </c>
      <c r="D71" s="54" t="n">
        <f aca="false">D52/D19*100</f>
        <v>30.293501048218</v>
      </c>
      <c r="E71" s="54" t="n">
        <f aca="false">E52/E19*100</f>
        <v>30.1138323559848</v>
      </c>
      <c r="F71" s="54" t="n">
        <f aca="false">F52/F19*100</f>
        <v>47.7340390340721</v>
      </c>
    </row>
    <row r="72" customFormat="false" ht="13.5" hidden="false" customHeight="false" outlineLevel="0" collapsed="false">
      <c r="A72" s="29"/>
      <c r="B72" s="36" t="n">
        <v>1996</v>
      </c>
      <c r="C72" s="54" t="n">
        <f aca="false">C53/C20*100</f>
        <v>17.1175389935521</v>
      </c>
      <c r="D72" s="54" t="n">
        <f aca="false">D53/D20*100</f>
        <v>32.2338061869766</v>
      </c>
      <c r="E72" s="54" t="n">
        <f aca="false">E53/E20*100</f>
        <v>30.3448275862069</v>
      </c>
      <c r="F72" s="54" t="n">
        <f aca="false">F53/F20*100</f>
        <v>48.9764237896575</v>
      </c>
    </row>
    <row r="73" customFormat="false" ht="13.5" hidden="false" customHeight="false" outlineLevel="0" collapsed="false">
      <c r="A73" s="29"/>
      <c r="B73" s="36" t="n">
        <v>1997</v>
      </c>
      <c r="C73" s="54" t="n">
        <f aca="false">C54/C21*100</f>
        <v>18.1456288165726</v>
      </c>
      <c r="D73" s="54" t="n">
        <f aca="false">D54/D21*100</f>
        <v>31.1057938813878</v>
      </c>
      <c r="E73" s="54" t="n">
        <f aca="false">E54/E21*100</f>
        <v>31.7149346961953</v>
      </c>
      <c r="F73" s="54" t="n">
        <f aca="false">F54/F21*100</f>
        <v>49.5485220036118</v>
      </c>
    </row>
    <row r="74" customFormat="false" ht="13.5" hidden="false" customHeight="false" outlineLevel="0" collapsed="false">
      <c r="A74" s="29"/>
      <c r="B74" s="36" t="n">
        <v>1998</v>
      </c>
      <c r="C74" s="54" t="n">
        <f aca="false">C55/C22*100</f>
        <v>19.7528502563318</v>
      </c>
      <c r="D74" s="54" t="n">
        <f aca="false">D55/D22*100</f>
        <v>34.6843615494979</v>
      </c>
      <c r="E74" s="54" t="n">
        <f aca="false">E55/E22*100</f>
        <v>31.969627544675</v>
      </c>
      <c r="F74" s="54" t="n">
        <f aca="false">F55/F22*100</f>
        <v>49.4916911045943</v>
      </c>
    </row>
    <row r="75" customFormat="false" ht="13.5" hidden="false" customHeight="false" outlineLevel="0" collapsed="false">
      <c r="A75" s="29"/>
      <c r="B75" s="36" t="n">
        <v>2000</v>
      </c>
      <c r="C75" s="54" t="n">
        <f aca="false">C56/C23*100</f>
        <v>20.749145166304</v>
      </c>
      <c r="D75" s="54" t="n">
        <f aca="false">D56/D23*100</f>
        <v>32.0296570898981</v>
      </c>
      <c r="E75" s="54" t="n">
        <f aca="false">E56/E23*100</f>
        <v>35.7158886894075</v>
      </c>
      <c r="F75" s="54" t="n">
        <f aca="false">F56/F23*100</f>
        <v>52.332318570166</v>
      </c>
    </row>
    <row r="76" customFormat="false" ht="13.5" hidden="false" customHeight="false" outlineLevel="0" collapsed="false">
      <c r="A76" s="29"/>
      <c r="B76" s="39" t="n">
        <v>2001</v>
      </c>
      <c r="C76" s="54" t="n">
        <f aca="false">C57/C24*100</f>
        <v>21.2193190815519</v>
      </c>
      <c r="D76" s="54" t="n">
        <f aca="false">D57/D24*100</f>
        <v>38.3981881820054</v>
      </c>
      <c r="E76" s="54" t="n">
        <f aca="false">E57/E24*100</f>
        <v>35.1511136027725</v>
      </c>
      <c r="F76" s="54" t="n">
        <f aca="false">F57/F24*100</f>
        <v>54.6147084676238</v>
      </c>
    </row>
    <row r="77" customFormat="false" ht="12.75" hidden="false" customHeight="false" outlineLevel="0" collapsed="false">
      <c r="A77" s="57"/>
      <c r="B77" s="58"/>
      <c r="C77" s="59"/>
      <c r="D77" s="59"/>
      <c r="E77" s="59"/>
      <c r="F77" s="59"/>
    </row>
    <row r="78" customFormat="false" ht="12.75" hidden="false" customHeight="false" outlineLevel="0" collapsed="false">
      <c r="A78" s="28"/>
      <c r="B78" s="28"/>
      <c r="C78" s="14"/>
      <c r="D78" s="14"/>
      <c r="E78" s="14"/>
      <c r="F78" s="14"/>
    </row>
    <row r="79" customFormat="false" ht="12.75" hidden="false" customHeight="false" outlineLevel="0" collapsed="false">
      <c r="A79" s="28" t="s">
        <v>76</v>
      </c>
      <c r="B79" s="28"/>
      <c r="C79" s="14"/>
      <c r="D79" s="14"/>
      <c r="E79" s="14"/>
      <c r="F79" s="14"/>
    </row>
    <row r="80" customFormat="false" ht="12.75" hidden="false" customHeight="false" outlineLevel="0" collapsed="false">
      <c r="A80" s="28" t="s">
        <v>77</v>
      </c>
      <c r="B80" s="28"/>
      <c r="C80" s="14"/>
      <c r="D80" s="14"/>
      <c r="E80" s="14"/>
      <c r="F80" s="14"/>
    </row>
    <row r="81" customFormat="false" ht="12.75" hidden="false" customHeight="false" outlineLevel="0" collapsed="false">
      <c r="A81" s="28"/>
      <c r="B81" s="28"/>
      <c r="C81" s="14"/>
      <c r="D81" s="14"/>
      <c r="E81" s="14"/>
      <c r="F81" s="14"/>
    </row>
    <row r="82" customFormat="false" ht="12.75" hidden="false" customHeight="false" outlineLevel="0" collapsed="false">
      <c r="A82" s="28"/>
      <c r="B82" s="28"/>
      <c r="C82" s="14"/>
      <c r="D82" s="14"/>
      <c r="E82" s="14"/>
      <c r="F82" s="14"/>
    </row>
  </sheetData>
  <mergeCells count="2">
    <mergeCell ref="A1:F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  <c r="B1" s="1" t="s">
        <v>0</v>
      </c>
      <c r="C1" s="1" t="s">
        <v>1</v>
      </c>
      <c r="D1" s="1" t="s">
        <v>5</v>
      </c>
      <c r="E1" s="1" t="s">
        <v>2</v>
      </c>
    </row>
    <row r="2" customFormat="false" ht="12.75" hidden="false" customHeight="false" outlineLevel="0" collapsed="false">
      <c r="A2" s="1" t="n">
        <v>1985</v>
      </c>
      <c r="B2" s="1" t="n">
        <v>40.5336257309941</v>
      </c>
      <c r="C2" s="1" t="n">
        <v>10.6999809269502</v>
      </c>
      <c r="D2" s="1" t="n">
        <v>30.5177928828469</v>
      </c>
      <c r="E2" s="1" t="n">
        <v>23.4345186470078</v>
      </c>
    </row>
    <row r="3" customFormat="false" ht="12.75" hidden="false" customHeight="false" outlineLevel="0" collapsed="false">
      <c r="A3" s="1" t="n">
        <v>1986</v>
      </c>
      <c r="B3" s="1" t="n">
        <v>41.6801695126511</v>
      </c>
      <c r="C3" s="1" t="n">
        <v>11.3765642775882</v>
      </c>
      <c r="D3" s="1" t="n">
        <v>31.3666251999289</v>
      </c>
      <c r="E3" s="1" t="n">
        <v>24.3073261941186</v>
      </c>
    </row>
    <row r="4" customFormat="false" ht="12.75" hidden="false" customHeight="false" outlineLevel="0" collapsed="false">
      <c r="A4" s="1" t="n">
        <v>1987</v>
      </c>
      <c r="B4" s="1" t="n">
        <v>42.9324758842444</v>
      </c>
      <c r="C4" s="1" t="n">
        <v>12.5509741730856</v>
      </c>
      <c r="D4" s="1" t="n">
        <v>32.1561653116531</v>
      </c>
      <c r="E4" s="1" t="n">
        <v>25.0666666666667</v>
      </c>
    </row>
    <row r="5" customFormat="false" ht="12.75" hidden="false" customHeight="false" outlineLevel="0" collapsed="false">
      <c r="A5" s="1" t="n">
        <v>1988</v>
      </c>
      <c r="B5" s="1" t="n">
        <v>42.932768660667</v>
      </c>
      <c r="C5" s="1" t="n">
        <v>12.3558919299481</v>
      </c>
      <c r="D5" s="1" t="n">
        <v>30.484126984127</v>
      </c>
      <c r="E5" s="1" t="n">
        <v>24.4847192608387</v>
      </c>
    </row>
    <row r="6" customFormat="false" ht="12.75" hidden="false" customHeight="false" outlineLevel="0" collapsed="false">
      <c r="A6" s="1" t="n">
        <v>1989</v>
      </c>
      <c r="B6" s="1" t="n">
        <v>44.0382826000266</v>
      </c>
      <c r="C6" s="1" t="n">
        <v>12.9806679863539</v>
      </c>
      <c r="D6" s="1" t="n">
        <v>31.148179904903</v>
      </c>
      <c r="E6" s="1" t="n">
        <v>26.7251975417033</v>
      </c>
    </row>
    <row r="7" customFormat="false" ht="12.75" hidden="false" customHeight="false" outlineLevel="0" collapsed="false">
      <c r="A7" s="1" t="n">
        <v>1990</v>
      </c>
      <c r="B7" s="1" t="n">
        <v>45.7951375049821</v>
      </c>
      <c r="C7" s="1" t="n">
        <v>13.6236715982496</v>
      </c>
      <c r="D7" s="1" t="n">
        <v>31.1472949651084</v>
      </c>
      <c r="E7" s="1" t="n">
        <v>26.4580633216071</v>
      </c>
    </row>
    <row r="8" customFormat="false" ht="12.75" hidden="false" customHeight="false" outlineLevel="0" collapsed="false">
      <c r="A8" s="1" t="n">
        <v>1991</v>
      </c>
      <c r="B8" s="1" t="n">
        <v>46.3273021874156</v>
      </c>
      <c r="C8" s="1" t="n">
        <v>13.9799275392496</v>
      </c>
      <c r="D8" s="1" t="n">
        <v>32.7801790676135</v>
      </c>
      <c r="E8" s="1" t="n">
        <v>27.6156178923427</v>
      </c>
    </row>
    <row r="9" customFormat="false" ht="12.75" hidden="false" customHeight="false" outlineLevel="0" collapsed="false">
      <c r="A9" s="1" t="n">
        <v>1992</v>
      </c>
      <c r="B9" s="1" t="n">
        <v>46.3918833227647</v>
      </c>
      <c r="C9" s="1" t="n">
        <v>14.6654408825646</v>
      </c>
      <c r="D9" s="1" t="n">
        <v>30.9384384384384</v>
      </c>
      <c r="E9" s="1" t="n">
        <v>27.2302225547036</v>
      </c>
    </row>
    <row r="10" customFormat="false" ht="12.75" hidden="false" customHeight="false" outlineLevel="0" collapsed="false">
      <c r="A10" s="1" t="n">
        <v>1993</v>
      </c>
      <c r="B10" s="1" t="n">
        <v>45.9935897435897</v>
      </c>
      <c r="C10" s="1" t="n">
        <v>14.799016772701</v>
      </c>
      <c r="D10" s="1" t="n">
        <v>30.6879432624114</v>
      </c>
      <c r="E10" s="1" t="n">
        <v>29.1309212980231</v>
      </c>
    </row>
    <row r="11" customFormat="false" ht="12.75" hidden="false" customHeight="false" outlineLevel="0" collapsed="false">
      <c r="A11" s="1" t="n">
        <v>1994</v>
      </c>
      <c r="B11" s="1" t="n">
        <v>48.019801980198</v>
      </c>
      <c r="C11" s="1" t="n">
        <v>15.4020266740955</v>
      </c>
      <c r="D11" s="1" t="n">
        <v>29.4216027874564</v>
      </c>
      <c r="E11" s="1" t="n">
        <v>29.1674001056152</v>
      </c>
    </row>
    <row r="12" customFormat="false" ht="12.75" hidden="false" customHeight="false" outlineLevel="0" collapsed="false">
      <c r="A12" s="1" t="n">
        <v>1995</v>
      </c>
      <c r="B12" s="1" t="n">
        <v>47.7340390340721</v>
      </c>
      <c r="C12" s="1" t="n">
        <v>16.1788333915473</v>
      </c>
      <c r="D12" s="1" t="n">
        <v>30.1138323559848</v>
      </c>
      <c r="E12" s="1" t="n">
        <v>30.293501048218</v>
      </c>
    </row>
    <row r="13" customFormat="false" ht="12.75" hidden="false" customHeight="false" outlineLevel="0" collapsed="false">
      <c r="A13" s="1" t="n">
        <v>1996</v>
      </c>
      <c r="B13" s="1" t="n">
        <v>48.9764237896575</v>
      </c>
      <c r="C13" s="1" t="n">
        <v>17.1175389935521</v>
      </c>
      <c r="D13" s="1" t="n">
        <v>30.3448275862069</v>
      </c>
      <c r="E13" s="1" t="n">
        <v>32.2338061869766</v>
      </c>
    </row>
    <row r="14" customFormat="false" ht="12.75" hidden="false" customHeight="false" outlineLevel="0" collapsed="false">
      <c r="A14" s="1" t="n">
        <v>1997</v>
      </c>
      <c r="B14" s="1" t="n">
        <v>49.5485220036118</v>
      </c>
      <c r="C14" s="1" t="n">
        <v>18.1456288165726</v>
      </c>
      <c r="D14" s="1" t="n">
        <v>31.7149346961953</v>
      </c>
      <c r="E14" s="1" t="n">
        <v>31.1057938813878</v>
      </c>
    </row>
    <row r="15" customFormat="false" ht="12.75" hidden="false" customHeight="false" outlineLevel="0" collapsed="false">
      <c r="A15" s="1" t="n">
        <v>1998</v>
      </c>
      <c r="B15" s="1" t="n">
        <v>49.4916911045943</v>
      </c>
      <c r="C15" s="1" t="n">
        <v>19.7528502563318</v>
      </c>
      <c r="D15" s="1" t="n">
        <v>31.969627544675</v>
      </c>
      <c r="E15" s="1" t="n">
        <v>34.6843615494979</v>
      </c>
    </row>
    <row r="16" customFormat="false" ht="12.75" hidden="false" customHeight="false" outlineLevel="0" collapsed="false">
      <c r="A16" s="1" t="n">
        <v>2000</v>
      </c>
      <c r="B16" s="1" t="n">
        <v>52.332318570166</v>
      </c>
      <c r="C16" s="1" t="n">
        <v>20.749145166304</v>
      </c>
      <c r="D16" s="1" t="n">
        <v>35.7158886894075</v>
      </c>
      <c r="E16" s="1" t="n">
        <v>32.0296570898981</v>
      </c>
    </row>
    <row r="17" customFormat="false" ht="12.75" hidden="false" customHeight="false" outlineLevel="0" collapsed="false">
      <c r="A17" s="1" t="n">
        <v>2001</v>
      </c>
      <c r="B17" s="1" t="n">
        <v>54.6147084676238</v>
      </c>
      <c r="C17" s="1" t="n">
        <v>21.2193190815519</v>
      </c>
      <c r="D17" s="1" t="n">
        <v>35.1511136027725</v>
      </c>
      <c r="E17" s="1" t="n">
        <v>38.3981881820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0.7"/>
    <col collapsed="false" customWidth="true" hidden="false" outlineLevel="0" max="2" min="2" style="29" width="8.7"/>
    <col collapsed="false" customWidth="true" hidden="false" outlineLevel="0" max="3" min="3" style="29" width="7.42"/>
    <col collapsed="false" customWidth="true" hidden="false" outlineLevel="0" max="4" min="4" style="29" width="0.28"/>
    <col collapsed="false" customWidth="true" hidden="false" outlineLevel="0" max="5" min="5" style="29" width="7.28"/>
    <col collapsed="false" customWidth="true" hidden="false" outlineLevel="0" max="6" min="6" style="29" width="0.7"/>
    <col collapsed="false" customWidth="true" hidden="false" outlineLevel="0" max="7" min="7" style="29" width="6.56"/>
    <col collapsed="false" customWidth="true" hidden="false" outlineLevel="0" max="8" min="8" style="29" width="0.41"/>
    <col collapsed="false" customWidth="true" hidden="false" outlineLevel="0" max="9" min="9" style="29" width="6.7"/>
    <col collapsed="false" customWidth="true" hidden="false" outlineLevel="0" max="10" min="10" style="29" width="0.56"/>
    <col collapsed="false" customWidth="true" hidden="false" outlineLevel="0" max="11" min="11" style="29" width="7.42"/>
    <col collapsed="false" customWidth="true" hidden="false" outlineLevel="0" max="12" min="12" style="29" width="2.13"/>
    <col collapsed="false" customWidth="true" hidden="false" outlineLevel="0" max="13" min="13" style="29" width="5.99"/>
    <col collapsed="false" customWidth="true" hidden="false" outlineLevel="0" max="14" min="14" style="29" width="0.85"/>
    <col collapsed="false" customWidth="true" hidden="false" outlineLevel="0" max="15" min="15" style="29" width="6.56"/>
    <col collapsed="false" customWidth="true" hidden="false" outlineLevel="0" max="16" min="16" style="29" width="0.7"/>
    <col collapsed="false" customWidth="true" hidden="false" outlineLevel="0" max="17" min="17" style="29" width="8.56"/>
    <col collapsed="false" customWidth="true" hidden="false" outlineLevel="0" max="19" min="18" style="29" width="8.85"/>
    <col collapsed="false" customWidth="true" hidden="false" outlineLevel="0" max="20" min="20" style="29" width="1.28"/>
    <col collapsed="false" customWidth="true" hidden="false" outlineLevel="0" max="21" min="21" style="29" width="7.14"/>
    <col collapsed="false" customWidth="true" hidden="false" outlineLevel="0" max="22" min="22" style="29" width="0.13"/>
    <col collapsed="false" customWidth="true" hidden="false" outlineLevel="0" max="23" min="23" style="29" width="6.7"/>
    <col collapsed="false" customWidth="true" hidden="false" outlineLevel="0" max="24" min="24" style="29" width="0.41"/>
    <col collapsed="false" customWidth="true" hidden="false" outlineLevel="0" max="25" min="25" style="29" width="6.56"/>
  </cols>
  <sheetData>
    <row r="1" customFormat="false" ht="12.75" hidden="false" customHeight="true" outlineLevel="0" collapsed="false">
      <c r="A1" s="63" t="s">
        <v>7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12.75" hidden="false" customHeight="false" outlineLevel="0" collapsed="false">
      <c r="A2" s="64"/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</row>
    <row r="3" customFormat="false" ht="12.75" hidden="false" customHeight="false" outlineLevel="0" collapsed="false">
      <c r="A3" s="66"/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Y3" s="68" t="s">
        <v>79</v>
      </c>
    </row>
    <row r="4" customFormat="false" ht="12.75" hidden="false" customHeight="true" outlineLevel="0" collapsed="false">
      <c r="A4" s="69"/>
      <c r="B4" s="69"/>
      <c r="C4" s="70" t="s">
        <v>80</v>
      </c>
      <c r="D4" s="71"/>
      <c r="E4" s="72"/>
      <c r="F4" s="71"/>
      <c r="G4" s="73" t="s">
        <v>8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4"/>
      <c r="X4" s="75"/>
      <c r="Y4" s="74"/>
    </row>
    <row r="5" customFormat="false" ht="45" hidden="false" customHeight="true" outlineLevel="0" collapsed="false">
      <c r="A5" s="76" t="s">
        <v>6</v>
      </c>
      <c r="B5" s="76"/>
      <c r="C5" s="70"/>
      <c r="D5" s="76"/>
      <c r="E5" s="77" t="s">
        <v>82</v>
      </c>
      <c r="F5" s="77"/>
      <c r="G5" s="77" t="s">
        <v>83</v>
      </c>
      <c r="H5" s="77"/>
      <c r="I5" s="77" t="s">
        <v>84</v>
      </c>
      <c r="J5" s="77"/>
      <c r="K5" s="77" t="s">
        <v>85</v>
      </c>
      <c r="L5" s="77"/>
      <c r="M5" s="78" t="s">
        <v>86</v>
      </c>
      <c r="N5" s="78"/>
      <c r="O5" s="78" t="s">
        <v>87</v>
      </c>
      <c r="P5" s="78"/>
      <c r="Q5" s="77" t="s">
        <v>88</v>
      </c>
      <c r="R5" s="77"/>
      <c r="S5" s="77" t="s">
        <v>89</v>
      </c>
      <c r="T5" s="77"/>
      <c r="U5" s="77" t="s">
        <v>90</v>
      </c>
      <c r="V5" s="77"/>
      <c r="W5" s="79" t="s">
        <v>91</v>
      </c>
      <c r="X5" s="79"/>
      <c r="Y5" s="79" t="s">
        <v>92</v>
      </c>
    </row>
    <row r="6" customFormat="false" ht="12.75" hidden="false" customHeight="false" outlineLevel="0" collapsed="false">
      <c r="A6" s="80"/>
      <c r="B6" s="80"/>
      <c r="C6" s="81"/>
      <c r="D6" s="82"/>
      <c r="E6" s="81"/>
      <c r="F6" s="82"/>
      <c r="G6" s="81"/>
      <c r="H6" s="82"/>
      <c r="I6" s="81"/>
      <c r="J6" s="82"/>
      <c r="K6" s="81"/>
      <c r="L6" s="82"/>
      <c r="M6" s="74"/>
      <c r="N6" s="75"/>
      <c r="O6" s="74"/>
      <c r="P6" s="75"/>
      <c r="Q6" s="81"/>
      <c r="R6" s="82"/>
      <c r="S6" s="81"/>
      <c r="T6" s="82"/>
      <c r="U6" s="81"/>
      <c r="V6" s="82"/>
      <c r="W6" s="81"/>
      <c r="X6" s="82"/>
      <c r="Y6" s="83"/>
    </row>
    <row r="7" customFormat="false" ht="12.75" hidden="false" customHeight="false" outlineLevel="0" collapsed="false">
      <c r="A7" s="80" t="s">
        <v>48</v>
      </c>
      <c r="B7" s="80"/>
      <c r="C7" s="83"/>
      <c r="D7" s="84"/>
      <c r="E7" s="83"/>
      <c r="F7" s="84"/>
      <c r="G7" s="83"/>
      <c r="H7" s="84"/>
      <c r="I7" s="83"/>
      <c r="J7" s="84"/>
      <c r="K7" s="83"/>
      <c r="L7" s="84"/>
      <c r="M7" s="85"/>
      <c r="N7" s="86"/>
      <c r="O7" s="85"/>
      <c r="P7" s="86"/>
      <c r="Q7" s="83"/>
      <c r="R7" s="84"/>
      <c r="S7" s="83"/>
      <c r="T7" s="84"/>
      <c r="U7" s="83"/>
      <c r="V7" s="84"/>
      <c r="W7" s="83"/>
      <c r="X7" s="84"/>
      <c r="Y7" s="83"/>
    </row>
    <row r="8" customFormat="false" ht="12.75" hidden="false" customHeight="false" outlineLevel="0" collapsed="false">
      <c r="A8" s="80"/>
      <c r="B8" s="80"/>
      <c r="C8" s="83"/>
      <c r="D8" s="84"/>
      <c r="E8" s="83"/>
      <c r="F8" s="84"/>
      <c r="G8" s="83"/>
      <c r="H8" s="84"/>
      <c r="I8" s="83"/>
      <c r="J8" s="84"/>
      <c r="K8" s="83"/>
      <c r="L8" s="84"/>
      <c r="M8" s="83"/>
      <c r="N8" s="84"/>
      <c r="O8" s="83"/>
      <c r="P8" s="84"/>
      <c r="Q8" s="83"/>
      <c r="R8" s="84"/>
      <c r="S8" s="83"/>
      <c r="T8" s="84"/>
      <c r="U8" s="83"/>
      <c r="V8" s="84"/>
      <c r="W8" s="83"/>
      <c r="X8" s="84"/>
      <c r="Y8" s="83"/>
    </row>
    <row r="9" customFormat="false" ht="12.75" hidden="false" customHeight="false" outlineLevel="0" collapsed="false">
      <c r="B9" s="80" t="s">
        <v>93</v>
      </c>
      <c r="C9" s="87" t="n">
        <v>18935</v>
      </c>
      <c r="D9" s="88"/>
      <c r="E9" s="87" t="n">
        <v>3166</v>
      </c>
      <c r="F9" s="88"/>
      <c r="G9" s="87" t="n">
        <v>15769</v>
      </c>
      <c r="H9" s="88"/>
      <c r="I9" s="87" t="n">
        <v>2934</v>
      </c>
      <c r="J9" s="88"/>
      <c r="K9" s="87" t="n">
        <v>599</v>
      </c>
      <c r="L9" s="88"/>
      <c r="M9" s="87" t="n">
        <v>688</v>
      </c>
      <c r="N9" s="88"/>
      <c r="O9" s="89" t="n">
        <v>310</v>
      </c>
      <c r="P9" s="48"/>
      <c r="Q9" s="87" t="n">
        <v>4903</v>
      </c>
      <c r="R9" s="88"/>
      <c r="S9" s="87" t="n">
        <v>3118</v>
      </c>
      <c r="T9" s="88"/>
      <c r="U9" s="87" t="n">
        <v>3217</v>
      </c>
      <c r="V9" s="88"/>
      <c r="W9" s="87" t="n">
        <f aca="false">Y9-C9</f>
        <v>12362</v>
      </c>
      <c r="X9" s="88"/>
      <c r="Y9" s="87" t="n">
        <v>31297</v>
      </c>
    </row>
    <row r="10" customFormat="false" ht="12.75" hidden="false" customHeight="false" outlineLevel="0" collapsed="false">
      <c r="B10" s="80" t="s">
        <v>94</v>
      </c>
      <c r="C10" s="90" t="n">
        <v>19437</v>
      </c>
      <c r="D10" s="91"/>
      <c r="E10" s="90" t="n">
        <v>3376</v>
      </c>
      <c r="F10" s="91"/>
      <c r="G10" s="90" t="n">
        <v>16061</v>
      </c>
      <c r="H10" s="91"/>
      <c r="I10" s="90" t="n">
        <v>3120</v>
      </c>
      <c r="J10" s="91"/>
      <c r="K10" s="90" t="n">
        <v>559</v>
      </c>
      <c r="L10" s="91"/>
      <c r="M10" s="90" t="n">
        <v>729</v>
      </c>
      <c r="N10" s="91"/>
      <c r="O10" s="89" t="n">
        <v>399</v>
      </c>
      <c r="P10" s="48"/>
      <c r="Q10" s="90" t="n">
        <v>4804</v>
      </c>
      <c r="R10" s="91"/>
      <c r="S10" s="90" t="n">
        <v>3126</v>
      </c>
      <c r="T10" s="91"/>
      <c r="U10" s="90" t="n">
        <v>3324</v>
      </c>
      <c r="V10" s="91"/>
      <c r="W10" s="90" t="n">
        <v>12465</v>
      </c>
      <c r="X10" s="91"/>
      <c r="Y10" s="90" t="n">
        <v>31902</v>
      </c>
    </row>
    <row r="11" customFormat="false" ht="12.75" hidden="false" customHeight="false" outlineLevel="0" collapsed="false">
      <c r="B11" s="80" t="s">
        <v>95</v>
      </c>
      <c r="C11" s="90" t="n">
        <v>19894</v>
      </c>
      <c r="D11" s="91"/>
      <c r="E11" s="90" t="n">
        <v>3712</v>
      </c>
      <c r="F11" s="91"/>
      <c r="G11" s="90" t="n">
        <v>16182</v>
      </c>
      <c r="H11" s="91"/>
      <c r="I11" s="90" t="n">
        <v>3238</v>
      </c>
      <c r="J11" s="91"/>
      <c r="K11" s="90" t="n">
        <v>602</v>
      </c>
      <c r="L11" s="91"/>
      <c r="M11" s="90" t="n">
        <v>740</v>
      </c>
      <c r="N11" s="91"/>
      <c r="O11" s="89" t="n">
        <v>450</v>
      </c>
      <c r="P11" s="48"/>
      <c r="Q11" s="90" t="n">
        <v>4815</v>
      </c>
      <c r="R11" s="91"/>
      <c r="S11" s="90" t="n">
        <v>3173</v>
      </c>
      <c r="T11" s="91"/>
      <c r="U11" s="90" t="n">
        <v>3164</v>
      </c>
      <c r="V11" s="91"/>
      <c r="W11" s="90" t="n">
        <v>12476</v>
      </c>
      <c r="X11" s="91"/>
      <c r="Y11" s="90" t="n">
        <v>32370</v>
      </c>
    </row>
    <row r="12" customFormat="false" ht="12.75" hidden="false" customHeight="false" outlineLevel="0" collapsed="false">
      <c r="B12" s="80" t="s">
        <v>96</v>
      </c>
      <c r="C12" s="90" t="n">
        <v>20933</v>
      </c>
      <c r="D12" s="91"/>
      <c r="E12" s="90" t="n">
        <v>4187</v>
      </c>
      <c r="F12" s="91"/>
      <c r="G12" s="90" t="n">
        <v>16746</v>
      </c>
      <c r="H12" s="91"/>
      <c r="I12" s="90" t="n">
        <v>3350</v>
      </c>
      <c r="J12" s="91"/>
      <c r="K12" s="90" t="n">
        <v>695</v>
      </c>
      <c r="L12" s="91"/>
      <c r="M12" s="90" t="n">
        <v>749</v>
      </c>
      <c r="N12" s="91"/>
      <c r="O12" s="89" t="n">
        <v>515</v>
      </c>
      <c r="P12" s="48"/>
      <c r="Q12" s="90" t="n">
        <v>5127</v>
      </c>
      <c r="R12" s="91"/>
      <c r="S12" s="90" t="n">
        <v>3074</v>
      </c>
      <c r="T12" s="91"/>
      <c r="U12" s="90" t="n">
        <v>3236</v>
      </c>
      <c r="V12" s="91"/>
      <c r="W12" s="90" t="n">
        <v>12568</v>
      </c>
      <c r="X12" s="91"/>
      <c r="Y12" s="90" t="n">
        <v>33501</v>
      </c>
    </row>
    <row r="13" customFormat="false" ht="12.75" hidden="false" customHeight="false" outlineLevel="0" collapsed="false">
      <c r="B13" s="80" t="s">
        <v>97</v>
      </c>
      <c r="C13" s="90" t="n">
        <v>21731</v>
      </c>
      <c r="D13" s="91"/>
      <c r="E13" s="90" t="n">
        <v>4543</v>
      </c>
      <c r="F13" s="91"/>
      <c r="G13" s="90" t="n">
        <v>17188</v>
      </c>
      <c r="H13" s="91"/>
      <c r="I13" s="90" t="n">
        <v>3261</v>
      </c>
      <c r="J13" s="91"/>
      <c r="K13" s="90" t="n">
        <v>723</v>
      </c>
      <c r="L13" s="91"/>
      <c r="M13" s="90" t="n">
        <v>859</v>
      </c>
      <c r="N13" s="91"/>
      <c r="O13" s="89" t="n">
        <v>612</v>
      </c>
      <c r="P13" s="48"/>
      <c r="Q13" s="90" t="n">
        <v>5201</v>
      </c>
      <c r="R13" s="91"/>
      <c r="S13" s="90" t="n">
        <v>3208</v>
      </c>
      <c r="T13" s="91"/>
      <c r="U13" s="90" t="n">
        <v>3324</v>
      </c>
      <c r="V13" s="91"/>
      <c r="W13" s="90" t="n">
        <v>12595</v>
      </c>
      <c r="X13" s="91"/>
      <c r="Y13" s="90" t="n">
        <v>34326</v>
      </c>
    </row>
    <row r="14" customFormat="false" ht="12.75" hidden="false" customHeight="false" outlineLevel="0" collapsed="false">
      <c r="B14" s="80" t="s">
        <v>98</v>
      </c>
      <c r="C14" s="90" t="n">
        <v>22867</v>
      </c>
      <c r="D14" s="91"/>
      <c r="E14" s="90" t="n">
        <v>4894</v>
      </c>
      <c r="F14" s="91"/>
      <c r="G14" s="90" t="n">
        <v>17973</v>
      </c>
      <c r="H14" s="91"/>
      <c r="I14" s="90" t="n">
        <v>3524</v>
      </c>
      <c r="J14" s="91"/>
      <c r="K14" s="90" t="n">
        <v>738</v>
      </c>
      <c r="L14" s="91"/>
      <c r="M14" s="90" t="n">
        <v>892</v>
      </c>
      <c r="N14" s="91"/>
      <c r="O14" s="89" t="n">
        <v>705</v>
      </c>
      <c r="P14" s="48"/>
      <c r="Q14" s="90" t="n">
        <v>5501</v>
      </c>
      <c r="R14" s="91"/>
      <c r="S14" s="90" t="n">
        <v>3281</v>
      </c>
      <c r="T14" s="91"/>
      <c r="U14" s="90" t="n">
        <v>3332</v>
      </c>
      <c r="V14" s="91"/>
      <c r="W14" s="90" t="n">
        <v>13200</v>
      </c>
      <c r="X14" s="91"/>
      <c r="Y14" s="90" t="n">
        <v>36067</v>
      </c>
    </row>
    <row r="15" customFormat="false" ht="12.75" hidden="false" customHeight="false" outlineLevel="0" collapsed="false">
      <c r="B15" s="80" t="s">
        <v>99</v>
      </c>
      <c r="C15" s="90" t="n">
        <v>24019</v>
      </c>
      <c r="D15" s="91"/>
      <c r="E15" s="90" t="n">
        <v>5215</v>
      </c>
      <c r="F15" s="91"/>
      <c r="G15" s="90" t="n">
        <v>18804</v>
      </c>
      <c r="H15" s="91"/>
      <c r="I15" s="90" t="n">
        <v>3625</v>
      </c>
      <c r="J15" s="91"/>
      <c r="K15" s="90" t="n">
        <v>815</v>
      </c>
      <c r="L15" s="91"/>
      <c r="M15" s="90" t="n">
        <v>1039</v>
      </c>
      <c r="N15" s="91"/>
      <c r="O15" s="89" t="n">
        <v>800</v>
      </c>
      <c r="P15" s="48"/>
      <c r="Q15" s="90" t="n">
        <v>5719</v>
      </c>
      <c r="R15" s="91"/>
      <c r="S15" s="90" t="n">
        <v>3250</v>
      </c>
      <c r="T15" s="91"/>
      <c r="U15" s="90" t="n">
        <v>3556</v>
      </c>
      <c r="V15" s="91"/>
      <c r="W15" s="90" t="n">
        <v>13503</v>
      </c>
      <c r="X15" s="91"/>
      <c r="Y15" s="90" t="n">
        <v>37522</v>
      </c>
    </row>
    <row r="16" customFormat="false" ht="12.75" hidden="false" customHeight="false" outlineLevel="0" collapsed="false">
      <c r="B16" s="80" t="s">
        <v>100</v>
      </c>
      <c r="C16" s="90" t="n">
        <v>24673</v>
      </c>
      <c r="D16" s="91"/>
      <c r="E16" s="90" t="n">
        <v>5438</v>
      </c>
      <c r="F16" s="91"/>
      <c r="G16" s="90" t="n">
        <v>19235</v>
      </c>
      <c r="H16" s="91"/>
      <c r="I16" s="90" t="n">
        <v>3780</v>
      </c>
      <c r="J16" s="91"/>
      <c r="K16" s="90" t="n">
        <v>794</v>
      </c>
      <c r="L16" s="91"/>
      <c r="M16" s="90" t="n">
        <v>1058</v>
      </c>
      <c r="N16" s="91"/>
      <c r="O16" s="89" t="n">
        <v>869</v>
      </c>
      <c r="P16" s="48"/>
      <c r="Q16" s="90" t="n">
        <v>5861</v>
      </c>
      <c r="R16" s="91"/>
      <c r="S16" s="90" t="n">
        <v>3263</v>
      </c>
      <c r="T16" s="91"/>
      <c r="U16" s="90" t="n">
        <v>3610</v>
      </c>
      <c r="V16" s="91"/>
      <c r="W16" s="90" t="n">
        <v>14183</v>
      </c>
      <c r="X16" s="91"/>
      <c r="Y16" s="90" t="n">
        <v>38856</v>
      </c>
    </row>
    <row r="17" customFormat="false" ht="12.75" hidden="false" customHeight="false" outlineLevel="0" collapsed="false">
      <c r="B17" s="80" t="s">
        <v>101</v>
      </c>
      <c r="C17" s="90" t="n">
        <v>25441</v>
      </c>
      <c r="D17" s="91"/>
      <c r="E17" s="90" t="n">
        <v>5698</v>
      </c>
      <c r="F17" s="91"/>
      <c r="G17" s="90" t="n">
        <v>19743</v>
      </c>
      <c r="H17" s="91"/>
      <c r="I17" s="90" t="n">
        <v>3699</v>
      </c>
      <c r="J17" s="91"/>
      <c r="K17" s="90" t="n">
        <v>771</v>
      </c>
      <c r="L17" s="91"/>
      <c r="M17" s="90" t="n">
        <v>1146</v>
      </c>
      <c r="N17" s="91"/>
      <c r="O17" s="89" t="n">
        <v>880</v>
      </c>
      <c r="P17" s="48"/>
      <c r="Q17" s="90" t="n">
        <v>6059</v>
      </c>
      <c r="R17" s="91"/>
      <c r="S17" s="90" t="n">
        <v>3419</v>
      </c>
      <c r="T17" s="91"/>
      <c r="U17" s="90" t="n">
        <v>3769</v>
      </c>
      <c r="V17" s="91"/>
      <c r="W17" s="90" t="n">
        <v>14330</v>
      </c>
      <c r="X17" s="91"/>
      <c r="Y17" s="90" t="n">
        <v>39771</v>
      </c>
    </row>
    <row r="18" customFormat="false" ht="12.75" hidden="false" customHeight="false" outlineLevel="0" collapsed="false">
      <c r="B18" s="80" t="s">
        <v>102</v>
      </c>
      <c r="C18" s="90" t="n">
        <v>26202</v>
      </c>
      <c r="D18" s="91"/>
      <c r="E18" s="90" t="n">
        <v>5822</v>
      </c>
      <c r="F18" s="91"/>
      <c r="G18" s="90" t="n">
        <v>20380</v>
      </c>
      <c r="H18" s="91"/>
      <c r="I18" s="90" t="n">
        <v>3977</v>
      </c>
      <c r="J18" s="91"/>
      <c r="K18" s="90" t="n">
        <v>824</v>
      </c>
      <c r="L18" s="91"/>
      <c r="M18" s="90" t="n">
        <v>1118</v>
      </c>
      <c r="N18" s="91"/>
      <c r="O18" s="89" t="n">
        <v>903</v>
      </c>
      <c r="P18" s="48"/>
      <c r="Q18" s="90" t="n">
        <v>6278</v>
      </c>
      <c r="R18" s="91"/>
      <c r="S18" s="90" t="n">
        <v>3380</v>
      </c>
      <c r="T18" s="91"/>
      <c r="U18" s="90" t="n">
        <v>3900</v>
      </c>
      <c r="V18" s="91"/>
      <c r="W18" s="90" t="n">
        <v>14815</v>
      </c>
      <c r="X18" s="91"/>
      <c r="Y18" s="90" t="n">
        <v>41017</v>
      </c>
    </row>
    <row r="19" customFormat="false" ht="12.75" hidden="false" customHeight="false" outlineLevel="0" collapsed="false">
      <c r="B19" s="80" t="s">
        <v>103</v>
      </c>
      <c r="C19" s="90" t="n">
        <v>26515</v>
      </c>
      <c r="D19" s="91"/>
      <c r="E19" s="90" t="n">
        <v>6007</v>
      </c>
      <c r="F19" s="91"/>
      <c r="G19" s="90" t="n">
        <v>20508</v>
      </c>
      <c r="H19" s="91"/>
      <c r="I19" s="90" t="n">
        <v>3840</v>
      </c>
      <c r="J19" s="91"/>
      <c r="K19" s="90" t="n">
        <v>778</v>
      </c>
      <c r="L19" s="91"/>
      <c r="M19" s="90" t="n">
        <v>1190</v>
      </c>
      <c r="N19" s="91"/>
      <c r="O19" s="89" t="n">
        <v>998</v>
      </c>
      <c r="P19" s="48"/>
      <c r="Q19" s="90" t="n">
        <v>6406</v>
      </c>
      <c r="R19" s="91"/>
      <c r="S19" s="90" t="n">
        <v>3419</v>
      </c>
      <c r="T19" s="91"/>
      <c r="U19" s="90" t="n">
        <v>3877</v>
      </c>
      <c r="V19" s="91"/>
      <c r="W19" s="90" t="n">
        <v>15095</v>
      </c>
      <c r="X19" s="91"/>
      <c r="Y19" s="90" t="n">
        <v>41610</v>
      </c>
    </row>
    <row r="20" customFormat="false" ht="12.75" hidden="false" customHeight="false" outlineLevel="0" collapsed="false">
      <c r="B20" s="80"/>
      <c r="C20" s="92"/>
      <c r="D20" s="91"/>
      <c r="E20" s="92"/>
      <c r="F20" s="91"/>
      <c r="G20" s="92"/>
      <c r="H20" s="91"/>
      <c r="I20" s="92"/>
      <c r="J20" s="91"/>
      <c r="K20" s="92"/>
      <c r="L20" s="91"/>
      <c r="M20" s="92"/>
      <c r="N20" s="92"/>
      <c r="O20" s="47"/>
      <c r="P20" s="47"/>
      <c r="Q20" s="92" t="s">
        <v>72</v>
      </c>
      <c r="R20" s="91" t="s">
        <v>104</v>
      </c>
      <c r="S20" s="92"/>
      <c r="T20" s="91"/>
      <c r="U20" s="92"/>
      <c r="V20" s="92"/>
      <c r="W20" s="92"/>
      <c r="X20" s="92"/>
      <c r="Y20" s="92"/>
    </row>
    <row r="21" s="1" customFormat="true" ht="13.5" hidden="false" customHeight="false" outlineLevel="0" collapsed="false">
      <c r="A21" s="29"/>
      <c r="B21" s="36" t="n">
        <v>1996</v>
      </c>
      <c r="C21" s="30"/>
      <c r="D21" s="35"/>
      <c r="E21" s="93" t="n">
        <v>6309</v>
      </c>
      <c r="F21" s="35"/>
      <c r="G21" s="37"/>
      <c r="H21" s="27"/>
      <c r="I21" s="93" t="n">
        <v>3838</v>
      </c>
      <c r="J21" s="35"/>
      <c r="K21" s="94" t="n">
        <v>794</v>
      </c>
      <c r="L21" s="35"/>
      <c r="M21" s="93" t="n">
        <v>1122</v>
      </c>
      <c r="N21" s="38"/>
      <c r="O21" s="94" t="n">
        <v>920</v>
      </c>
      <c r="P21" s="38"/>
      <c r="Q21" s="93" t="n">
        <v>5724</v>
      </c>
      <c r="R21" s="93" t="n">
        <v>1036</v>
      </c>
      <c r="S21" s="93" t="n">
        <v>3497</v>
      </c>
      <c r="U21" s="93" t="n">
        <v>4003</v>
      </c>
    </row>
    <row r="22" s="1" customFormat="true" ht="13.5" hidden="false" customHeight="false" outlineLevel="0" collapsed="false">
      <c r="A22" s="29"/>
      <c r="B22" s="36" t="n">
        <v>1997</v>
      </c>
      <c r="C22" s="30"/>
      <c r="D22" s="35"/>
      <c r="E22" s="93" t="n">
        <v>6118</v>
      </c>
      <c r="F22" s="35"/>
      <c r="G22" s="37"/>
      <c r="H22" s="27"/>
      <c r="I22" s="93" t="n">
        <v>3769</v>
      </c>
      <c r="J22" s="35"/>
      <c r="K22" s="94" t="n">
        <v>878</v>
      </c>
      <c r="L22" s="35"/>
      <c r="M22" s="93" t="n">
        <v>1123</v>
      </c>
      <c r="N22" s="38"/>
      <c r="O22" s="94" t="n">
        <v>909</v>
      </c>
      <c r="P22" s="38"/>
      <c r="Q22" s="93" t="n">
        <v>5789</v>
      </c>
      <c r="R22" s="94" t="n">
        <v>982</v>
      </c>
      <c r="S22" s="93" t="n">
        <v>3562</v>
      </c>
      <c r="U22" s="93" t="n">
        <v>4112</v>
      </c>
    </row>
    <row r="23" s="1" customFormat="true" ht="13.5" hidden="false" customHeight="false" outlineLevel="0" collapsed="false">
      <c r="A23" s="29"/>
      <c r="B23" s="36" t="n">
        <v>1998</v>
      </c>
      <c r="C23" s="30"/>
      <c r="D23" s="35"/>
      <c r="E23" s="93" t="n">
        <v>5927</v>
      </c>
      <c r="F23" s="35"/>
      <c r="G23" s="37"/>
      <c r="H23" s="27"/>
      <c r="I23" s="93" t="n">
        <v>3825</v>
      </c>
      <c r="J23" s="35"/>
      <c r="K23" s="94" t="n">
        <v>814</v>
      </c>
      <c r="L23" s="35"/>
      <c r="M23" s="93" t="n">
        <v>1177</v>
      </c>
      <c r="N23" s="38"/>
      <c r="O23" s="94" t="n">
        <v>927</v>
      </c>
      <c r="P23" s="38"/>
      <c r="Q23" s="93" t="n">
        <v>5846</v>
      </c>
      <c r="R23" s="93" t="n">
        <v>1037</v>
      </c>
      <c r="S23" s="93" t="n">
        <v>3676</v>
      </c>
      <c r="U23" s="93" t="n">
        <v>4054</v>
      </c>
    </row>
    <row r="24" s="1" customFormat="true" ht="13.5" hidden="false" customHeight="false" outlineLevel="0" collapsed="false">
      <c r="A24" s="29"/>
      <c r="B24" s="95" t="n">
        <v>1999</v>
      </c>
      <c r="C24" s="30"/>
      <c r="D24" s="35"/>
      <c r="E24" s="93" t="n">
        <v>5332</v>
      </c>
      <c r="F24" s="35"/>
      <c r="G24" s="37"/>
      <c r="H24" s="27"/>
      <c r="I24" s="93" t="n">
        <v>3579</v>
      </c>
      <c r="J24" s="35"/>
      <c r="K24" s="94" t="n">
        <v>805</v>
      </c>
      <c r="L24" s="35"/>
      <c r="M24" s="93" t="n">
        <v>1083</v>
      </c>
      <c r="N24" s="38"/>
      <c r="O24" s="94" t="n">
        <v>855</v>
      </c>
      <c r="P24" s="38"/>
      <c r="Q24" s="93" t="n">
        <v>5583</v>
      </c>
      <c r="R24" s="94" t="n">
        <v>966</v>
      </c>
      <c r="S24" s="93" t="n">
        <v>3673</v>
      </c>
      <c r="U24" s="93" t="n">
        <v>4064</v>
      </c>
    </row>
    <row r="25" s="1" customFormat="true" ht="13.5" hidden="false" customHeight="false" outlineLevel="0" collapsed="false">
      <c r="A25" s="29"/>
      <c r="B25" s="36" t="n">
        <v>2000</v>
      </c>
      <c r="C25" s="30"/>
      <c r="D25" s="35"/>
      <c r="E25" s="93" t="n">
        <v>5320</v>
      </c>
      <c r="F25" s="35"/>
      <c r="G25" s="40"/>
      <c r="H25" s="27"/>
      <c r="I25" s="93" t="n">
        <v>3408</v>
      </c>
      <c r="J25" s="35"/>
      <c r="K25" s="94" t="n">
        <v>757</v>
      </c>
      <c r="L25" s="35"/>
      <c r="M25" s="93" t="n">
        <v>1049</v>
      </c>
      <c r="N25" s="41"/>
      <c r="O25" s="94" t="n">
        <v>859</v>
      </c>
      <c r="P25" s="41"/>
      <c r="Q25" s="93" t="n">
        <v>5849</v>
      </c>
      <c r="R25" s="94" t="n">
        <v>942</v>
      </c>
      <c r="S25" s="93" t="n">
        <v>3618</v>
      </c>
      <c r="U25" s="93" t="n">
        <v>4149</v>
      </c>
    </row>
    <row r="26" customFormat="false" ht="13.5" hidden="false" customHeight="false" outlineLevel="0" collapsed="false">
      <c r="A26" s="96"/>
      <c r="B26" s="39" t="n">
        <v>2001</v>
      </c>
      <c r="C26" s="90"/>
      <c r="D26" s="91"/>
      <c r="E26" s="93" t="n">
        <v>5502</v>
      </c>
      <c r="F26" s="91"/>
      <c r="G26" s="90"/>
      <c r="H26" s="91"/>
      <c r="I26" s="93" t="n">
        <v>3389</v>
      </c>
      <c r="J26" s="91"/>
      <c r="K26" s="94" t="n">
        <v>749</v>
      </c>
      <c r="L26" s="91"/>
      <c r="M26" s="93" t="n">
        <v>1006</v>
      </c>
      <c r="N26" s="91"/>
      <c r="O26" s="94" t="n">
        <v>826</v>
      </c>
      <c r="P26" s="91"/>
      <c r="Q26" s="93" t="n">
        <v>5678</v>
      </c>
      <c r="R26" s="94" t="n">
        <v>848</v>
      </c>
      <c r="S26" s="93" t="n">
        <v>3433</v>
      </c>
      <c r="U26" s="93" t="n">
        <v>4078</v>
      </c>
      <c r="V26" s="91"/>
      <c r="W26" s="90"/>
      <c r="X26" s="91"/>
      <c r="Y26" s="97"/>
    </row>
    <row r="27" customFormat="false" ht="13.5" hidden="false" customHeight="false" outlineLevel="0" collapsed="false">
      <c r="A27" s="96"/>
      <c r="B27" s="96"/>
      <c r="C27" s="90"/>
      <c r="D27" s="91"/>
      <c r="E27" s="93"/>
      <c r="F27" s="91"/>
      <c r="G27" s="90"/>
      <c r="H27" s="91"/>
      <c r="I27" s="93"/>
      <c r="J27" s="91"/>
      <c r="K27" s="94"/>
      <c r="L27" s="91"/>
      <c r="M27" s="93"/>
      <c r="N27" s="91"/>
      <c r="O27" s="94"/>
      <c r="P27" s="91"/>
      <c r="Q27" s="93"/>
      <c r="R27" s="94"/>
      <c r="S27" s="93"/>
      <c r="U27" s="93"/>
      <c r="V27" s="91"/>
      <c r="W27" s="90"/>
      <c r="X27" s="91"/>
      <c r="Y27" s="97"/>
    </row>
    <row r="28" customFormat="false" ht="12.75" hidden="false" customHeight="false" outlineLevel="0" collapsed="false">
      <c r="A28" s="80" t="s">
        <v>8</v>
      </c>
      <c r="B28" s="80"/>
      <c r="C28" s="90"/>
      <c r="D28" s="91"/>
      <c r="E28" s="90"/>
      <c r="F28" s="91"/>
      <c r="G28" s="90"/>
      <c r="H28" s="91"/>
      <c r="I28" s="90"/>
      <c r="J28" s="91"/>
      <c r="K28" s="90"/>
      <c r="L28" s="91"/>
      <c r="M28" s="90"/>
      <c r="N28" s="91"/>
      <c r="O28" s="90"/>
      <c r="P28" s="91"/>
      <c r="Q28" s="90"/>
      <c r="R28" s="91"/>
      <c r="S28" s="90"/>
      <c r="T28" s="91"/>
      <c r="U28" s="90"/>
      <c r="V28" s="91"/>
      <c r="W28" s="90"/>
      <c r="X28" s="91"/>
      <c r="Y28" s="97"/>
    </row>
    <row r="29" customFormat="false" ht="12.75" hidden="false" customHeight="false" outlineLevel="0" collapsed="false">
      <c r="A29" s="80"/>
      <c r="B29" s="80"/>
      <c r="C29" s="90"/>
      <c r="D29" s="91"/>
      <c r="E29" s="90"/>
      <c r="F29" s="91"/>
      <c r="G29" s="90"/>
      <c r="H29" s="91"/>
      <c r="I29" s="90"/>
      <c r="J29" s="91"/>
      <c r="K29" s="90"/>
      <c r="L29" s="91"/>
      <c r="M29" s="90"/>
      <c r="N29" s="91"/>
      <c r="O29" s="90"/>
      <c r="P29" s="91"/>
      <c r="Q29" s="90"/>
      <c r="R29" s="91"/>
      <c r="S29" s="90"/>
      <c r="T29" s="91"/>
      <c r="U29" s="90"/>
      <c r="V29" s="91"/>
      <c r="W29" s="90"/>
      <c r="X29" s="91"/>
      <c r="Y29" s="97"/>
    </row>
    <row r="30" customFormat="false" ht="12.75" hidden="false" customHeight="false" outlineLevel="0" collapsed="false">
      <c r="B30" s="80" t="s">
        <v>93</v>
      </c>
      <c r="C30" s="87" t="n">
        <v>4891</v>
      </c>
      <c r="D30" s="88"/>
      <c r="E30" s="87" t="n">
        <v>198</v>
      </c>
      <c r="F30" s="88"/>
      <c r="G30" s="87" t="n">
        <v>4693</v>
      </c>
      <c r="H30" s="88"/>
      <c r="I30" s="87" t="n">
        <v>467</v>
      </c>
      <c r="J30" s="88"/>
      <c r="K30" s="87" t="n">
        <v>108</v>
      </c>
      <c r="L30" s="88"/>
      <c r="M30" s="87" t="n">
        <v>106</v>
      </c>
      <c r="N30" s="88"/>
      <c r="O30" s="87" t="n">
        <v>33</v>
      </c>
      <c r="P30" s="88"/>
      <c r="Q30" s="87" t="n">
        <v>1409</v>
      </c>
      <c r="R30" s="88"/>
      <c r="S30" s="87" t="n">
        <v>1541</v>
      </c>
      <c r="T30" s="88"/>
      <c r="U30" s="87" t="n">
        <v>1029</v>
      </c>
      <c r="V30" s="88"/>
      <c r="W30" s="87" t="n">
        <f aca="false">Y30-C30</f>
        <v>5853</v>
      </c>
      <c r="X30" s="88"/>
      <c r="Y30" s="87" t="n">
        <v>10744</v>
      </c>
    </row>
    <row r="31" customFormat="false" ht="12.75" hidden="false" customHeight="false" outlineLevel="0" collapsed="false">
      <c r="B31" s="80" t="s">
        <v>94</v>
      </c>
      <c r="C31" s="90" t="n">
        <v>5167</v>
      </c>
      <c r="D31" s="91"/>
      <c r="E31" s="90" t="n">
        <v>225</v>
      </c>
      <c r="F31" s="91"/>
      <c r="G31" s="90" t="n">
        <v>4942</v>
      </c>
      <c r="H31" s="91"/>
      <c r="I31" s="90" t="n">
        <v>510</v>
      </c>
      <c r="J31" s="91"/>
      <c r="K31" s="90" t="n">
        <v>95</v>
      </c>
      <c r="L31" s="91"/>
      <c r="M31" s="87" t="n">
        <v>121</v>
      </c>
      <c r="N31" s="88"/>
      <c r="O31" s="87" t="n">
        <v>48</v>
      </c>
      <c r="P31" s="88"/>
      <c r="Q31" s="90" t="n">
        <v>1452</v>
      </c>
      <c r="R31" s="91"/>
      <c r="S31" s="90" t="n">
        <v>1599</v>
      </c>
      <c r="T31" s="91"/>
      <c r="U31" s="90" t="n">
        <v>1117</v>
      </c>
      <c r="V31" s="91"/>
      <c r="W31" s="90" t="n">
        <v>6140</v>
      </c>
      <c r="X31" s="91"/>
      <c r="Y31" s="90" t="n">
        <v>11307</v>
      </c>
    </row>
    <row r="32" customFormat="false" ht="12.75" hidden="false" customHeight="false" outlineLevel="0" collapsed="false">
      <c r="B32" s="80" t="s">
        <v>95</v>
      </c>
      <c r="C32" s="90" t="n">
        <v>5312</v>
      </c>
      <c r="D32" s="91"/>
      <c r="E32" s="90" t="n">
        <v>242</v>
      </c>
      <c r="F32" s="91"/>
      <c r="G32" s="90" t="n">
        <v>5070</v>
      </c>
      <c r="H32" s="91"/>
      <c r="I32" s="90" t="n">
        <v>528</v>
      </c>
      <c r="J32" s="91"/>
      <c r="K32" s="90" t="n">
        <v>112</v>
      </c>
      <c r="L32" s="91"/>
      <c r="M32" s="87" t="n">
        <v>125</v>
      </c>
      <c r="N32" s="88"/>
      <c r="O32" s="87" t="n">
        <v>65</v>
      </c>
      <c r="P32" s="88"/>
      <c r="Q32" s="90" t="n">
        <v>1531</v>
      </c>
      <c r="R32" s="91"/>
      <c r="S32" s="90" t="n">
        <v>1698</v>
      </c>
      <c r="T32" s="91"/>
      <c r="U32" s="90" t="n">
        <v>1011</v>
      </c>
      <c r="V32" s="91"/>
      <c r="W32" s="90" t="n">
        <v>6120</v>
      </c>
      <c r="X32" s="91"/>
      <c r="Y32" s="90" t="n">
        <v>11432</v>
      </c>
    </row>
    <row r="33" customFormat="false" ht="12.75" hidden="false" customHeight="false" outlineLevel="0" collapsed="false">
      <c r="B33" s="80" t="s">
        <v>96</v>
      </c>
      <c r="C33" s="90" t="n">
        <v>5662</v>
      </c>
      <c r="D33" s="91"/>
      <c r="E33" s="90" t="n">
        <v>286</v>
      </c>
      <c r="F33" s="91"/>
      <c r="G33" s="90" t="n">
        <v>5376</v>
      </c>
      <c r="H33" s="91"/>
      <c r="I33" s="90" t="n">
        <v>567</v>
      </c>
      <c r="J33" s="91"/>
      <c r="K33" s="90" t="n">
        <v>135</v>
      </c>
      <c r="L33" s="91"/>
      <c r="M33" s="87" t="n">
        <v>121</v>
      </c>
      <c r="N33" s="88"/>
      <c r="O33" s="87" t="n">
        <v>56</v>
      </c>
      <c r="P33" s="88"/>
      <c r="Q33" s="90" t="n">
        <v>1691</v>
      </c>
      <c r="R33" s="91"/>
      <c r="S33" s="90" t="n">
        <v>1681</v>
      </c>
      <c r="T33" s="91"/>
      <c r="U33" s="90" t="n">
        <v>1125</v>
      </c>
      <c r="V33" s="91"/>
      <c r="W33" s="90" t="n">
        <v>6157</v>
      </c>
      <c r="X33" s="91"/>
      <c r="Y33" s="90" t="n">
        <v>11819</v>
      </c>
    </row>
    <row r="34" customFormat="false" ht="12.75" hidden="false" customHeight="false" outlineLevel="0" collapsed="false">
      <c r="B34" s="80" t="s">
        <v>97</v>
      </c>
      <c r="C34" s="90" t="n">
        <v>6109</v>
      </c>
      <c r="D34" s="91"/>
      <c r="E34" s="90" t="n">
        <v>375</v>
      </c>
      <c r="F34" s="91"/>
      <c r="G34" s="90" t="n">
        <v>5734</v>
      </c>
      <c r="H34" s="91"/>
      <c r="I34" s="90" t="n">
        <v>619</v>
      </c>
      <c r="J34" s="91"/>
      <c r="K34" s="90" t="n">
        <v>148</v>
      </c>
      <c r="L34" s="91"/>
      <c r="M34" s="87" t="n">
        <v>155</v>
      </c>
      <c r="N34" s="88"/>
      <c r="O34" s="87" t="n">
        <v>108</v>
      </c>
      <c r="P34" s="88"/>
      <c r="Q34" s="90" t="n">
        <v>1769</v>
      </c>
      <c r="R34" s="91"/>
      <c r="S34" s="90" t="n">
        <v>1800</v>
      </c>
      <c r="T34" s="91"/>
      <c r="U34" s="90" t="n">
        <v>1135</v>
      </c>
      <c r="V34" s="91"/>
      <c r="W34" s="90" t="n">
        <v>6404</v>
      </c>
      <c r="X34" s="91"/>
      <c r="Y34" s="90" t="n">
        <v>12513</v>
      </c>
    </row>
    <row r="35" customFormat="false" ht="12.75" hidden="false" customHeight="false" outlineLevel="0" collapsed="false">
      <c r="B35" s="80" t="s">
        <v>98</v>
      </c>
      <c r="C35" s="90" t="n">
        <v>6369</v>
      </c>
      <c r="D35" s="91"/>
      <c r="E35" s="90" t="n">
        <v>415</v>
      </c>
      <c r="F35" s="91"/>
      <c r="G35" s="90" t="n">
        <v>5954</v>
      </c>
      <c r="H35" s="91"/>
      <c r="I35" s="90" t="n">
        <v>661</v>
      </c>
      <c r="J35" s="91"/>
      <c r="K35" s="90" t="n">
        <v>141</v>
      </c>
      <c r="L35" s="91"/>
      <c r="M35" s="87" t="n">
        <v>158</v>
      </c>
      <c r="N35" s="88"/>
      <c r="O35" s="87" t="n">
        <v>110</v>
      </c>
      <c r="P35" s="88"/>
      <c r="Q35" s="90" t="n">
        <v>1860</v>
      </c>
      <c r="R35" s="91"/>
      <c r="S35" s="90" t="n">
        <v>1913</v>
      </c>
      <c r="T35" s="91"/>
      <c r="U35" s="90" t="n">
        <v>1111</v>
      </c>
      <c r="V35" s="91"/>
      <c r="W35" s="90" t="n">
        <v>6736</v>
      </c>
      <c r="X35" s="91"/>
      <c r="Y35" s="90" t="n">
        <v>13105</v>
      </c>
    </row>
    <row r="36" customFormat="false" ht="12.75" hidden="false" customHeight="false" outlineLevel="0" collapsed="false">
      <c r="B36" s="80" t="s">
        <v>99</v>
      </c>
      <c r="C36" s="90" t="n">
        <v>6931</v>
      </c>
      <c r="D36" s="91"/>
      <c r="E36" s="90" t="n">
        <v>467</v>
      </c>
      <c r="F36" s="91"/>
      <c r="G36" s="90" t="n">
        <v>6464</v>
      </c>
      <c r="H36" s="91"/>
      <c r="I36" s="90" t="n">
        <v>679</v>
      </c>
      <c r="J36" s="91"/>
      <c r="K36" s="90" t="n">
        <v>179</v>
      </c>
      <c r="L36" s="91"/>
      <c r="M36" s="87" t="n">
        <v>199</v>
      </c>
      <c r="N36" s="88"/>
      <c r="O36" s="87" t="n">
        <v>117</v>
      </c>
      <c r="P36" s="88"/>
      <c r="Q36" s="90" t="n">
        <v>1981</v>
      </c>
      <c r="R36" s="91"/>
      <c r="S36" s="90" t="n">
        <v>1996</v>
      </c>
      <c r="T36" s="91"/>
      <c r="U36" s="90" t="n">
        <v>1313</v>
      </c>
      <c r="V36" s="91"/>
      <c r="W36" s="90" t="n">
        <v>6939</v>
      </c>
      <c r="X36" s="91"/>
      <c r="Y36" s="90" t="n">
        <v>13870</v>
      </c>
    </row>
    <row r="37" customFormat="false" ht="12.75" hidden="false" customHeight="false" outlineLevel="0" collapsed="false">
      <c r="B37" s="80" t="s">
        <v>100</v>
      </c>
      <c r="C37" s="90" t="n">
        <v>7080</v>
      </c>
      <c r="D37" s="91"/>
      <c r="E37" s="90" t="n">
        <v>506</v>
      </c>
      <c r="F37" s="91"/>
      <c r="G37" s="90" t="n">
        <v>6574</v>
      </c>
      <c r="H37" s="91"/>
      <c r="I37" s="90" t="n">
        <v>770</v>
      </c>
      <c r="J37" s="91"/>
      <c r="K37" s="90" t="n">
        <v>188</v>
      </c>
      <c r="L37" s="91"/>
      <c r="M37" s="87" t="n">
        <v>205</v>
      </c>
      <c r="N37" s="88"/>
      <c r="O37" s="87" t="n">
        <v>120</v>
      </c>
      <c r="P37" s="88"/>
      <c r="Q37" s="90" t="n">
        <v>2064</v>
      </c>
      <c r="R37" s="91"/>
      <c r="S37" s="90" t="n">
        <v>1928</v>
      </c>
      <c r="T37" s="91"/>
      <c r="U37" s="90" t="n">
        <v>1299</v>
      </c>
      <c r="V37" s="91"/>
      <c r="W37" s="90" t="n">
        <v>7340</v>
      </c>
      <c r="X37" s="91"/>
      <c r="Y37" s="90" t="n">
        <v>14420</v>
      </c>
    </row>
    <row r="38" customFormat="false" ht="12.75" hidden="false" customHeight="false" outlineLevel="0" collapsed="false">
      <c r="B38" s="80" t="s">
        <v>101</v>
      </c>
      <c r="C38" s="90" t="n">
        <v>7652</v>
      </c>
      <c r="D38" s="91"/>
      <c r="E38" s="90" t="n">
        <v>522</v>
      </c>
      <c r="F38" s="91"/>
      <c r="G38" s="90" t="n">
        <v>7130</v>
      </c>
      <c r="H38" s="91"/>
      <c r="I38" s="90" t="n">
        <v>780</v>
      </c>
      <c r="J38" s="91"/>
      <c r="K38" s="90" t="n">
        <v>160</v>
      </c>
      <c r="L38" s="91"/>
      <c r="M38" s="87" t="n">
        <v>264</v>
      </c>
      <c r="N38" s="88"/>
      <c r="O38" s="87" t="n">
        <v>138</v>
      </c>
      <c r="P38" s="88"/>
      <c r="Q38" s="90" t="n">
        <v>2278</v>
      </c>
      <c r="R38" s="91"/>
      <c r="S38" s="90" t="n">
        <v>2088</v>
      </c>
      <c r="T38" s="91"/>
      <c r="U38" s="90" t="n">
        <v>1422</v>
      </c>
      <c r="V38" s="91"/>
      <c r="W38" s="90" t="n">
        <v>7461</v>
      </c>
      <c r="X38" s="91"/>
      <c r="Y38" s="90" t="n">
        <v>15113</v>
      </c>
    </row>
    <row r="39" customFormat="false" ht="12.75" hidden="false" customHeight="false" outlineLevel="0" collapsed="false">
      <c r="B39" s="80" t="s">
        <v>102</v>
      </c>
      <c r="C39" s="90" t="n">
        <v>7919</v>
      </c>
      <c r="D39" s="91"/>
      <c r="E39" s="90" t="n">
        <v>635</v>
      </c>
      <c r="F39" s="91"/>
      <c r="G39" s="90" t="n">
        <v>7284</v>
      </c>
      <c r="H39" s="91"/>
      <c r="I39" s="90" t="n">
        <v>828</v>
      </c>
      <c r="J39" s="91"/>
      <c r="K39" s="90" t="n">
        <v>183</v>
      </c>
      <c r="L39" s="91"/>
      <c r="M39" s="87" t="n">
        <v>236</v>
      </c>
      <c r="N39" s="88"/>
      <c r="O39" s="87" t="n">
        <v>137</v>
      </c>
      <c r="P39" s="88"/>
      <c r="Q39" s="90" t="n">
        <v>2355</v>
      </c>
      <c r="R39" s="91"/>
      <c r="S39" s="90" t="n">
        <v>2102</v>
      </c>
      <c r="T39" s="91"/>
      <c r="U39" s="90" t="n">
        <v>1443</v>
      </c>
      <c r="V39" s="91"/>
      <c r="W39" s="90" t="n">
        <v>7887</v>
      </c>
      <c r="X39" s="91"/>
      <c r="Y39" s="90" t="n">
        <v>15806</v>
      </c>
    </row>
    <row r="40" customFormat="false" ht="12.75" hidden="false" customHeight="false" outlineLevel="0" collapsed="false">
      <c r="B40" s="80" t="s">
        <v>103</v>
      </c>
      <c r="C40" s="90" t="n">
        <v>8273</v>
      </c>
      <c r="D40" s="91"/>
      <c r="E40" s="90" t="n">
        <v>694</v>
      </c>
      <c r="F40" s="91"/>
      <c r="G40" s="90" t="n">
        <v>7579</v>
      </c>
      <c r="H40" s="91"/>
      <c r="I40" s="90" t="n">
        <v>878</v>
      </c>
      <c r="J40" s="91"/>
      <c r="K40" s="90" t="n">
        <v>170</v>
      </c>
      <c r="L40" s="91"/>
      <c r="M40" s="87" t="n">
        <v>265</v>
      </c>
      <c r="N40" s="88"/>
      <c r="O40" s="87" t="n">
        <v>186</v>
      </c>
      <c r="P40" s="88"/>
      <c r="Q40" s="90" t="n">
        <v>2442</v>
      </c>
      <c r="R40" s="91"/>
      <c r="S40" s="90" t="n">
        <v>2172</v>
      </c>
      <c r="T40" s="91"/>
      <c r="U40" s="90" t="n">
        <v>1466</v>
      </c>
      <c r="V40" s="91"/>
      <c r="W40" s="90" t="n">
        <v>8060</v>
      </c>
      <c r="X40" s="91"/>
      <c r="Y40" s="90" t="n">
        <v>16333</v>
      </c>
    </row>
    <row r="41" customFormat="false" ht="12.75" hidden="false" customHeight="false" outlineLevel="0" collapsed="false">
      <c r="B41" s="80"/>
      <c r="C41" s="92"/>
      <c r="D41" s="91"/>
      <c r="E41" s="92"/>
      <c r="F41" s="91"/>
      <c r="G41" s="92"/>
      <c r="H41" s="91"/>
      <c r="I41" s="92"/>
      <c r="J41" s="91"/>
      <c r="K41" s="92"/>
      <c r="L41" s="91"/>
      <c r="M41" s="92"/>
      <c r="N41" s="92"/>
      <c r="O41" s="47"/>
      <c r="P41" s="47"/>
      <c r="Q41" s="92" t="s">
        <v>72</v>
      </c>
      <c r="R41" s="91" t="s">
        <v>104</v>
      </c>
      <c r="S41" s="92"/>
      <c r="T41" s="91"/>
      <c r="U41" s="92"/>
      <c r="V41" s="91"/>
      <c r="W41" s="90"/>
      <c r="X41" s="91"/>
      <c r="Y41" s="90"/>
    </row>
    <row r="42" customFormat="false" ht="13.5" hidden="false" customHeight="false" outlineLevel="0" collapsed="false">
      <c r="B42" s="36" t="n">
        <v>1996</v>
      </c>
      <c r="C42" s="30"/>
      <c r="D42" s="35"/>
      <c r="E42" s="98" t="n">
        <v>777</v>
      </c>
      <c r="F42" s="35"/>
      <c r="H42" s="27"/>
      <c r="I42" s="98" t="n">
        <v>842</v>
      </c>
      <c r="J42" s="35"/>
      <c r="K42" s="98" t="n">
        <v>172</v>
      </c>
      <c r="L42" s="35"/>
      <c r="M42" s="98" t="n">
        <v>231</v>
      </c>
      <c r="N42" s="38"/>
      <c r="O42" s="98" t="n">
        <v>139</v>
      </c>
      <c r="P42" s="38"/>
      <c r="Q42" s="99" t="n">
        <v>2415</v>
      </c>
      <c r="R42" s="98" t="n">
        <v>282</v>
      </c>
      <c r="S42" s="99" t="n">
        <v>2331</v>
      </c>
      <c r="U42" s="99" t="n">
        <v>1462</v>
      </c>
      <c r="V42" s="91"/>
      <c r="W42" s="90"/>
      <c r="X42" s="91"/>
      <c r="Y42" s="90"/>
    </row>
    <row r="43" customFormat="false" ht="13.5" hidden="false" customHeight="false" outlineLevel="0" collapsed="false">
      <c r="B43" s="36" t="n">
        <v>1997</v>
      </c>
      <c r="C43" s="30"/>
      <c r="D43" s="35"/>
      <c r="E43" s="98" t="n">
        <v>750</v>
      </c>
      <c r="F43" s="35"/>
      <c r="H43" s="27"/>
      <c r="I43" s="98" t="n">
        <v>852</v>
      </c>
      <c r="J43" s="35"/>
      <c r="K43" s="98" t="n">
        <v>209</v>
      </c>
      <c r="L43" s="35"/>
      <c r="M43" s="98" t="n">
        <v>263</v>
      </c>
      <c r="N43" s="38"/>
      <c r="O43" s="98" t="n">
        <v>150</v>
      </c>
      <c r="P43" s="38"/>
      <c r="Q43" s="99" t="n">
        <v>2495</v>
      </c>
      <c r="R43" s="98" t="n">
        <v>260</v>
      </c>
      <c r="S43" s="99" t="n">
        <v>2365</v>
      </c>
      <c r="U43" s="99" t="n">
        <v>1592</v>
      </c>
      <c r="V43" s="91"/>
      <c r="W43" s="90"/>
      <c r="X43" s="91"/>
      <c r="Y43" s="90"/>
    </row>
    <row r="44" customFormat="false" ht="13.5" hidden="false" customHeight="false" outlineLevel="0" collapsed="false">
      <c r="B44" s="36" t="n">
        <v>1998</v>
      </c>
      <c r="C44" s="30"/>
      <c r="D44" s="35"/>
      <c r="E44" s="98" t="n">
        <v>774</v>
      </c>
      <c r="F44" s="35"/>
      <c r="H44" s="27"/>
      <c r="I44" s="98" t="n">
        <v>926</v>
      </c>
      <c r="J44" s="35"/>
      <c r="K44" s="98" t="n">
        <v>219</v>
      </c>
      <c r="L44" s="35"/>
      <c r="M44" s="98" t="n">
        <v>297</v>
      </c>
      <c r="N44" s="38"/>
      <c r="O44" s="98" t="n">
        <v>159</v>
      </c>
      <c r="P44" s="38"/>
      <c r="Q44" s="99" t="n">
        <v>2536</v>
      </c>
      <c r="R44" s="98" t="n">
        <v>298</v>
      </c>
      <c r="S44" s="99" t="n">
        <v>2455</v>
      </c>
      <c r="U44" s="99" t="n">
        <v>1683</v>
      </c>
      <c r="V44" s="91"/>
      <c r="W44" s="90"/>
      <c r="X44" s="91"/>
      <c r="Y44" s="90"/>
    </row>
    <row r="45" customFormat="false" ht="13.5" hidden="false" customHeight="false" outlineLevel="0" collapsed="false">
      <c r="B45" s="29" t="n">
        <v>1999</v>
      </c>
      <c r="C45" s="30"/>
      <c r="D45" s="35"/>
      <c r="E45" s="98" t="n">
        <v>789</v>
      </c>
      <c r="F45" s="35"/>
      <c r="H45" s="27"/>
      <c r="I45" s="98" t="n">
        <v>831</v>
      </c>
      <c r="J45" s="35"/>
      <c r="K45" s="98" t="n">
        <v>210</v>
      </c>
      <c r="L45" s="35"/>
      <c r="M45" s="98" t="n">
        <v>277</v>
      </c>
      <c r="N45" s="38"/>
      <c r="O45" s="98" t="n">
        <v>156</v>
      </c>
      <c r="P45" s="38"/>
      <c r="Q45" s="99" t="n">
        <v>2394</v>
      </c>
      <c r="R45" s="98" t="n">
        <v>280</v>
      </c>
      <c r="S45" s="99" t="n">
        <v>2453</v>
      </c>
      <c r="U45" s="99" t="n">
        <v>1696</v>
      </c>
      <c r="V45" s="91"/>
      <c r="W45" s="90"/>
      <c r="X45" s="91"/>
      <c r="Y45" s="90"/>
    </row>
    <row r="46" customFormat="false" ht="13.5" hidden="false" customHeight="false" outlineLevel="0" collapsed="false">
      <c r="B46" s="36" t="n">
        <v>2000</v>
      </c>
      <c r="C46" s="30"/>
      <c r="D46" s="35"/>
      <c r="E46" s="98" t="n">
        <v>837</v>
      </c>
      <c r="F46" s="35"/>
      <c r="H46" s="27"/>
      <c r="I46" s="98" t="n">
        <v>835</v>
      </c>
      <c r="J46" s="35"/>
      <c r="K46" s="98" t="n">
        <v>230</v>
      </c>
      <c r="L46" s="35"/>
      <c r="M46" s="98" t="n">
        <v>258</v>
      </c>
      <c r="N46" s="41"/>
      <c r="O46" s="98" t="n">
        <v>141</v>
      </c>
      <c r="P46" s="41"/>
      <c r="Q46" s="99" t="n">
        <v>2618</v>
      </c>
      <c r="R46" s="98" t="n">
        <v>274</v>
      </c>
      <c r="S46" s="99" t="n">
        <v>2410</v>
      </c>
      <c r="U46" s="99" t="n">
        <v>1781</v>
      </c>
      <c r="V46" s="91"/>
      <c r="W46" s="90"/>
      <c r="X46" s="91"/>
      <c r="Y46" s="90"/>
    </row>
    <row r="47" customFormat="false" ht="13.5" hidden="false" customHeight="false" outlineLevel="0" collapsed="false">
      <c r="B47" s="39" t="n">
        <v>2001</v>
      </c>
      <c r="C47" s="90"/>
      <c r="D47" s="91"/>
      <c r="E47" s="98" t="n">
        <v>925</v>
      </c>
      <c r="F47" s="91"/>
      <c r="H47" s="91"/>
      <c r="I47" s="98" t="n">
        <v>834</v>
      </c>
      <c r="J47" s="91"/>
      <c r="K47" s="98" t="n">
        <v>236</v>
      </c>
      <c r="L47" s="91"/>
      <c r="M47" s="98" t="n">
        <v>276</v>
      </c>
      <c r="N47" s="91"/>
      <c r="O47" s="98" t="n">
        <v>155</v>
      </c>
      <c r="P47" s="91"/>
      <c r="Q47" s="99" t="n">
        <v>2545</v>
      </c>
      <c r="R47" s="98" t="n">
        <v>288</v>
      </c>
      <c r="S47" s="99" t="n">
        <v>2296</v>
      </c>
      <c r="U47" s="99" t="n">
        <v>1748</v>
      </c>
      <c r="V47" s="91"/>
      <c r="W47" s="90"/>
      <c r="X47" s="91"/>
      <c r="Y47" s="90"/>
    </row>
    <row r="48" customFormat="false" ht="12.75" hidden="false" customHeight="false" outlineLevel="0" collapsed="false">
      <c r="A48" s="96"/>
      <c r="B48" s="96"/>
      <c r="C48" s="90"/>
      <c r="D48" s="91"/>
      <c r="E48" s="90"/>
      <c r="F48" s="91"/>
      <c r="G48" s="90"/>
      <c r="H48" s="91"/>
      <c r="I48" s="90"/>
      <c r="J48" s="91"/>
      <c r="K48" s="90"/>
      <c r="L48" s="91"/>
      <c r="M48" s="97"/>
      <c r="N48" s="100"/>
      <c r="O48" s="97"/>
      <c r="P48" s="100"/>
      <c r="Q48" s="90"/>
      <c r="R48" s="91"/>
      <c r="S48" s="90"/>
      <c r="T48" s="91"/>
      <c r="U48" s="90"/>
      <c r="V48" s="91"/>
      <c r="W48" s="90"/>
      <c r="X48" s="91"/>
      <c r="Y48" s="90"/>
    </row>
    <row r="49" customFormat="false" ht="33.75" hidden="false" customHeight="true" outlineLevel="0" collapsed="false">
      <c r="A49" s="101" t="s">
        <v>105</v>
      </c>
      <c r="B49" s="101"/>
      <c r="C49" s="90"/>
      <c r="D49" s="91"/>
      <c r="E49" s="90"/>
      <c r="F49" s="91"/>
      <c r="G49" s="90"/>
      <c r="H49" s="91"/>
      <c r="I49" s="90"/>
      <c r="J49" s="91"/>
      <c r="K49" s="90"/>
      <c r="L49" s="91"/>
      <c r="M49" s="97"/>
      <c r="N49" s="100"/>
      <c r="O49" s="97"/>
      <c r="P49" s="100"/>
      <c r="Q49" s="90"/>
      <c r="R49" s="91"/>
      <c r="S49" s="90"/>
      <c r="T49" s="91"/>
      <c r="U49" s="90"/>
      <c r="V49" s="91"/>
      <c r="W49" s="90"/>
      <c r="X49" s="91"/>
      <c r="Y49" s="90"/>
    </row>
    <row r="50" customFormat="false" ht="12.75" hidden="false" customHeight="false" outlineLevel="0" collapsed="false">
      <c r="A50" s="96"/>
      <c r="B50" s="96"/>
      <c r="C50" s="90"/>
      <c r="D50" s="91"/>
      <c r="E50" s="90"/>
      <c r="F50" s="91"/>
      <c r="G50" s="90"/>
      <c r="H50" s="91"/>
      <c r="I50" s="90"/>
      <c r="J50" s="91"/>
      <c r="K50" s="90"/>
      <c r="L50" s="91"/>
      <c r="M50" s="97"/>
      <c r="N50" s="100"/>
      <c r="O50" s="97"/>
      <c r="P50" s="100"/>
      <c r="Q50" s="90"/>
      <c r="R50" s="91"/>
      <c r="S50" s="90"/>
      <c r="T50" s="91"/>
      <c r="U50" s="90"/>
      <c r="V50" s="91"/>
      <c r="W50" s="90"/>
      <c r="X50" s="91"/>
      <c r="Y50" s="90"/>
    </row>
    <row r="51" customFormat="false" ht="12.75" hidden="false" customHeight="false" outlineLevel="0" collapsed="false">
      <c r="B51" s="80" t="s">
        <v>93</v>
      </c>
      <c r="C51" s="102" t="n">
        <f aca="false">C30/C9*100</f>
        <v>25.8304726696594</v>
      </c>
      <c r="D51" s="103"/>
      <c r="E51" s="102" t="n">
        <f aca="false">E30/E9*100</f>
        <v>6.25394819962097</v>
      </c>
      <c r="F51" s="103"/>
      <c r="G51" s="102" t="n">
        <f aca="false">G30/G9*100</f>
        <v>29.7609233305853</v>
      </c>
      <c r="H51" s="103"/>
      <c r="I51" s="102" t="n">
        <f aca="false">I30/I9*100</f>
        <v>15.9168370824813</v>
      </c>
      <c r="J51" s="103"/>
      <c r="K51" s="102" t="n">
        <f aca="false">K30/K9*100</f>
        <v>18.0300500834725</v>
      </c>
      <c r="L51" s="103"/>
      <c r="M51" s="102" t="n">
        <f aca="false">M30/M9*100</f>
        <v>15.406976744186</v>
      </c>
      <c r="N51" s="103"/>
      <c r="O51" s="102" t="n">
        <f aca="false">O30/O9*100</f>
        <v>10.6451612903226</v>
      </c>
      <c r="P51" s="103"/>
      <c r="Q51" s="102" t="n">
        <f aca="false">Q30/Q9*100</f>
        <v>28.7375076483785</v>
      </c>
      <c r="R51" s="103"/>
      <c r="S51" s="102" t="n">
        <f aca="false">S30/S9*100</f>
        <v>49.422706863374</v>
      </c>
      <c r="T51" s="103"/>
      <c r="U51" s="102" t="n">
        <f aca="false">U30/U9*100</f>
        <v>31.9863226608642</v>
      </c>
      <c r="V51" s="103"/>
      <c r="W51" s="102" t="n">
        <f aca="false">W30/W9*100</f>
        <v>47.3467076524834</v>
      </c>
      <c r="X51" s="103"/>
      <c r="Y51" s="102" t="n">
        <f aca="false">Y30/Y9*100</f>
        <v>34.3291689299294</v>
      </c>
    </row>
    <row r="52" customFormat="false" ht="12.75" hidden="false" customHeight="false" outlineLevel="0" collapsed="false">
      <c r="B52" s="80" t="s">
        <v>94</v>
      </c>
      <c r="C52" s="102" t="n">
        <f aca="false">C31/C10*100</f>
        <v>26.5833204712661</v>
      </c>
      <c r="D52" s="103"/>
      <c r="E52" s="102" t="n">
        <f aca="false">E31/E10*100</f>
        <v>6.66469194312796</v>
      </c>
      <c r="F52" s="103"/>
      <c r="G52" s="102" t="n">
        <f aca="false">G31/G10*100</f>
        <v>30.77018865575</v>
      </c>
      <c r="H52" s="103"/>
      <c r="I52" s="102" t="n">
        <f aca="false">I31/I10*100</f>
        <v>16.3461538461538</v>
      </c>
      <c r="J52" s="103"/>
      <c r="K52" s="102" t="n">
        <f aca="false">K31/K10*100</f>
        <v>16.994633273703</v>
      </c>
      <c r="L52" s="103"/>
      <c r="M52" s="102" t="n">
        <f aca="false">M31/M10*100</f>
        <v>16.5980795610425</v>
      </c>
      <c r="N52" s="103"/>
      <c r="O52" s="102" t="n">
        <f aca="false">O31/O10*100</f>
        <v>12.0300751879699</v>
      </c>
      <c r="P52" s="103"/>
      <c r="Q52" s="102" t="n">
        <f aca="false">Q31/Q10*100</f>
        <v>30.2248126561199</v>
      </c>
      <c r="R52" s="103"/>
      <c r="S52" s="102" t="n">
        <f aca="false">S31/S10*100</f>
        <v>51.1516314779271</v>
      </c>
      <c r="T52" s="103"/>
      <c r="U52" s="102" t="n">
        <f aca="false">U31/U10*100</f>
        <v>33.604091456077</v>
      </c>
      <c r="V52" s="103"/>
      <c r="W52" s="102" t="n">
        <f aca="false">W31/W10*100</f>
        <v>49.2579221821099</v>
      </c>
      <c r="X52" s="103"/>
      <c r="Y52" s="102" t="n">
        <f aca="false">Y31/Y10*100</f>
        <v>35.4429189392515</v>
      </c>
    </row>
    <row r="53" customFormat="false" ht="12.75" hidden="false" customHeight="false" outlineLevel="0" collapsed="false">
      <c r="B53" s="80" t="s">
        <v>95</v>
      </c>
      <c r="C53" s="102" t="n">
        <f aca="false">C32/C11*100</f>
        <v>26.7015180456419</v>
      </c>
      <c r="D53" s="103"/>
      <c r="E53" s="102" t="n">
        <f aca="false">E32/E11*100</f>
        <v>6.51939655172414</v>
      </c>
      <c r="F53" s="103"/>
      <c r="G53" s="102" t="n">
        <f aca="false">G32/G11*100</f>
        <v>31.3311086392288</v>
      </c>
      <c r="H53" s="103"/>
      <c r="I53" s="102" t="n">
        <f aca="false">I32/I11*100</f>
        <v>16.3063619518221</v>
      </c>
      <c r="J53" s="103"/>
      <c r="K53" s="102" t="n">
        <f aca="false">K32/K11*100</f>
        <v>18.6046511627907</v>
      </c>
      <c r="L53" s="103"/>
      <c r="M53" s="102" t="n">
        <f aca="false">M32/M11*100</f>
        <v>16.8918918918919</v>
      </c>
      <c r="N53" s="103"/>
      <c r="O53" s="102" t="n">
        <f aca="false">O32/O11*100</f>
        <v>14.4444444444444</v>
      </c>
      <c r="P53" s="103"/>
      <c r="Q53" s="102" t="n">
        <f aca="false">Q32/Q11*100</f>
        <v>31.7964693665628</v>
      </c>
      <c r="R53" s="103"/>
      <c r="S53" s="102" t="n">
        <f aca="false">S32/S11*100</f>
        <v>53.5140245824141</v>
      </c>
      <c r="T53" s="103"/>
      <c r="U53" s="102" t="n">
        <f aca="false">U32/U11*100</f>
        <v>31.9532237673831</v>
      </c>
      <c r="V53" s="103"/>
      <c r="W53" s="102" t="n">
        <f aca="false">W32/W11*100</f>
        <v>49.054184033344</v>
      </c>
      <c r="X53" s="103"/>
      <c r="Y53" s="102" t="n">
        <f aca="false">Y32/Y11*100</f>
        <v>35.3166512202657</v>
      </c>
    </row>
    <row r="54" customFormat="false" ht="12.75" hidden="false" customHeight="false" outlineLevel="0" collapsed="false">
      <c r="B54" s="80" t="s">
        <v>96</v>
      </c>
      <c r="C54" s="102" t="n">
        <f aca="false">C33/C12*100</f>
        <v>27.048201404481</v>
      </c>
      <c r="D54" s="103"/>
      <c r="E54" s="102" t="n">
        <f aca="false">E33/E12*100</f>
        <v>6.83066634822068</v>
      </c>
      <c r="F54" s="103"/>
      <c r="G54" s="102" t="n">
        <f aca="false">G33/G12*100</f>
        <v>32.103188821211</v>
      </c>
      <c r="H54" s="103"/>
      <c r="I54" s="102" t="n">
        <f aca="false">I33/I12*100</f>
        <v>16.9253731343284</v>
      </c>
      <c r="J54" s="103"/>
      <c r="K54" s="102" t="n">
        <f aca="false">K33/K12*100</f>
        <v>19.4244604316547</v>
      </c>
      <c r="L54" s="103"/>
      <c r="M54" s="102" t="n">
        <f aca="false">M33/M12*100</f>
        <v>16.154873164219</v>
      </c>
      <c r="N54" s="103"/>
      <c r="O54" s="102" t="n">
        <f aca="false">O33/O12*100</f>
        <v>10.873786407767</v>
      </c>
      <c r="P54" s="103"/>
      <c r="Q54" s="102" t="n">
        <f aca="false">Q33/Q12*100</f>
        <v>32.9822508289448</v>
      </c>
      <c r="R54" s="103"/>
      <c r="S54" s="102" t="n">
        <f aca="false">S33/S12*100</f>
        <v>54.6844502277163</v>
      </c>
      <c r="T54" s="103"/>
      <c r="U54" s="102" t="n">
        <f aca="false">U33/U12*100</f>
        <v>34.7651421508035</v>
      </c>
      <c r="V54" s="103"/>
      <c r="W54" s="102" t="n">
        <f aca="false">W33/W12*100</f>
        <v>48.9894971355824</v>
      </c>
      <c r="X54" s="103"/>
      <c r="Y54" s="102" t="n">
        <f aca="false">Y33/Y12*100</f>
        <v>35.2795438942121</v>
      </c>
    </row>
    <row r="55" customFormat="false" ht="12.75" hidden="false" customHeight="false" outlineLevel="0" collapsed="false">
      <c r="B55" s="80" t="s">
        <v>97</v>
      </c>
      <c r="C55" s="102" t="n">
        <f aca="false">C34/C13*100</f>
        <v>28.1119138557821</v>
      </c>
      <c r="D55" s="103"/>
      <c r="E55" s="102" t="n">
        <f aca="false">E34/E13*100</f>
        <v>8.25445740699978</v>
      </c>
      <c r="F55" s="103"/>
      <c r="G55" s="102" t="n">
        <f aca="false">G34/G13*100</f>
        <v>33.3604840586456</v>
      </c>
      <c r="H55" s="103"/>
      <c r="I55" s="102" t="n">
        <f aca="false">I34/I13*100</f>
        <v>18.9819073903711</v>
      </c>
      <c r="J55" s="103"/>
      <c r="K55" s="102" t="n">
        <f aca="false">K34/K13*100</f>
        <v>20.4702627939142</v>
      </c>
      <c r="L55" s="103"/>
      <c r="M55" s="102" t="n">
        <f aca="false">M34/M13*100</f>
        <v>18.0442374854482</v>
      </c>
      <c r="N55" s="103"/>
      <c r="O55" s="102" t="n">
        <f aca="false">O34/O13*100</f>
        <v>17.6470588235294</v>
      </c>
      <c r="P55" s="103"/>
      <c r="Q55" s="102" t="n">
        <f aca="false">Q34/Q13*100</f>
        <v>34.0126898673332</v>
      </c>
      <c r="R55" s="103"/>
      <c r="S55" s="102" t="n">
        <f aca="false">S34/S13*100</f>
        <v>56.1097256857855</v>
      </c>
      <c r="T55" s="103"/>
      <c r="U55" s="102" t="n">
        <f aca="false">U34/U13*100</f>
        <v>34.1456077015644</v>
      </c>
      <c r="V55" s="103"/>
      <c r="W55" s="102" t="n">
        <f aca="false">W34/W13*100</f>
        <v>50.8455736403335</v>
      </c>
      <c r="X55" s="103"/>
      <c r="Y55" s="102" t="n">
        <f aca="false">Y34/Y13*100</f>
        <v>36.4534172347492</v>
      </c>
    </row>
    <row r="56" customFormat="false" ht="12.75" hidden="false" customHeight="false" outlineLevel="0" collapsed="false">
      <c r="B56" s="80" t="s">
        <v>98</v>
      </c>
      <c r="C56" s="102" t="n">
        <f aca="false">C35/C14*100</f>
        <v>27.8523636681681</v>
      </c>
      <c r="D56" s="103"/>
      <c r="E56" s="102" t="n">
        <f aca="false">E35/E14*100</f>
        <v>8.47977114834491</v>
      </c>
      <c r="F56" s="103"/>
      <c r="G56" s="102" t="n">
        <f aca="false">G35/G14*100</f>
        <v>33.1274689812497</v>
      </c>
      <c r="H56" s="103"/>
      <c r="I56" s="102" t="n">
        <f aca="false">I35/I14*100</f>
        <v>18.7570942111237</v>
      </c>
      <c r="J56" s="103"/>
      <c r="K56" s="102" t="n">
        <f aca="false">K35/K14*100</f>
        <v>19.1056910569106</v>
      </c>
      <c r="L56" s="103"/>
      <c r="M56" s="102" t="n">
        <f aca="false">M35/M14*100</f>
        <v>17.7130044843049</v>
      </c>
      <c r="N56" s="103"/>
      <c r="O56" s="102" t="n">
        <f aca="false">O35/O14*100</f>
        <v>15.6028368794326</v>
      </c>
      <c r="P56" s="103"/>
      <c r="Q56" s="102" t="n">
        <f aca="false">Q35/Q14*100</f>
        <v>33.8120341756044</v>
      </c>
      <c r="R56" s="103"/>
      <c r="S56" s="102" t="n">
        <f aca="false">S35/S14*100</f>
        <v>58.3053946967388</v>
      </c>
      <c r="T56" s="103"/>
      <c r="U56" s="102" t="n">
        <f aca="false">U35/U14*100</f>
        <v>33.343337334934</v>
      </c>
      <c r="V56" s="103"/>
      <c r="W56" s="102" t="n">
        <f aca="false">W35/W14*100</f>
        <v>51.030303030303</v>
      </c>
      <c r="X56" s="103"/>
      <c r="Y56" s="102" t="n">
        <f aca="false">Y35/Y14*100</f>
        <v>36.3351540189093</v>
      </c>
    </row>
    <row r="57" customFormat="false" ht="12.75" hidden="false" customHeight="false" outlineLevel="0" collapsed="false">
      <c r="B57" s="80" t="s">
        <v>99</v>
      </c>
      <c r="C57" s="102" t="n">
        <f aca="false">C36/C15*100</f>
        <v>28.8563220783546</v>
      </c>
      <c r="D57" s="103"/>
      <c r="E57" s="102" t="n">
        <f aca="false">E36/E15*100</f>
        <v>8.9549376797699</v>
      </c>
      <c r="F57" s="103"/>
      <c r="G57" s="102" t="n">
        <f aca="false">G36/G15*100</f>
        <v>34.3756647521804</v>
      </c>
      <c r="H57" s="103"/>
      <c r="I57" s="102" t="n">
        <f aca="false">I36/I15*100</f>
        <v>18.7310344827586</v>
      </c>
      <c r="J57" s="103"/>
      <c r="K57" s="102" t="n">
        <f aca="false">K36/K15*100</f>
        <v>21.9631901840491</v>
      </c>
      <c r="L57" s="103"/>
      <c r="M57" s="102" t="n">
        <f aca="false">M36/M15*100</f>
        <v>19.153031761309</v>
      </c>
      <c r="N57" s="103"/>
      <c r="O57" s="102" t="n">
        <f aca="false">O36/O15*100</f>
        <v>14.625</v>
      </c>
      <c r="P57" s="103"/>
      <c r="Q57" s="102" t="n">
        <f aca="false">Q36/Q15*100</f>
        <v>34.6389228886169</v>
      </c>
      <c r="R57" s="103"/>
      <c r="S57" s="102" t="n">
        <f aca="false">S36/S15*100</f>
        <v>61.4153846153846</v>
      </c>
      <c r="T57" s="103"/>
      <c r="U57" s="102" t="n">
        <f aca="false">U36/U15*100</f>
        <v>36.9235095613048</v>
      </c>
      <c r="V57" s="103"/>
      <c r="W57" s="102" t="n">
        <f aca="false">W36/W15*100</f>
        <v>51.3885803154854</v>
      </c>
      <c r="X57" s="103"/>
      <c r="Y57" s="102" t="n">
        <f aca="false">Y36/Y15*100</f>
        <v>36.9649805447471</v>
      </c>
    </row>
    <row r="58" customFormat="false" ht="12.75" hidden="false" customHeight="false" outlineLevel="0" collapsed="false">
      <c r="B58" s="80" t="s">
        <v>100</v>
      </c>
      <c r="C58" s="102" t="n">
        <f aca="false">C37/C16*100</f>
        <v>28.6953349815588</v>
      </c>
      <c r="D58" s="103"/>
      <c r="E58" s="102" t="n">
        <f aca="false">E37/E16*100</f>
        <v>9.3048915042295</v>
      </c>
      <c r="F58" s="103"/>
      <c r="G58" s="102" t="n">
        <f aca="false">G37/G16*100</f>
        <v>34.1772809981804</v>
      </c>
      <c r="H58" s="103"/>
      <c r="I58" s="102" t="n">
        <f aca="false">I37/I16*100</f>
        <v>20.3703703703704</v>
      </c>
      <c r="J58" s="103"/>
      <c r="K58" s="102" t="n">
        <f aca="false">K37/K16*100</f>
        <v>23.6775818639799</v>
      </c>
      <c r="L58" s="103"/>
      <c r="M58" s="102" t="n">
        <f aca="false">M37/M16*100</f>
        <v>19.3761814744802</v>
      </c>
      <c r="N58" s="103"/>
      <c r="O58" s="102" t="n">
        <f aca="false">O37/O16*100</f>
        <v>13.8089758342923</v>
      </c>
      <c r="P58" s="103"/>
      <c r="Q58" s="102" t="n">
        <f aca="false">Q37/Q16*100</f>
        <v>35.2158334755161</v>
      </c>
      <c r="R58" s="103"/>
      <c r="S58" s="102" t="n">
        <f aca="false">S37/S16*100</f>
        <v>59.0867300030647</v>
      </c>
      <c r="T58" s="103"/>
      <c r="U58" s="102" t="n">
        <f aca="false">U37/U16*100</f>
        <v>35.983379501385</v>
      </c>
      <c r="V58" s="103"/>
      <c r="W58" s="102" t="n">
        <f aca="false">W37/W16*100</f>
        <v>51.7520975816118</v>
      </c>
      <c r="X58" s="103"/>
      <c r="Y58" s="102" t="n">
        <f aca="false">Y37/Y16*100</f>
        <v>37.1113856289891</v>
      </c>
    </row>
    <row r="59" customFormat="false" ht="12.75" hidden="false" customHeight="false" outlineLevel="0" collapsed="false">
      <c r="B59" s="80" t="s">
        <v>101</v>
      </c>
      <c r="C59" s="102" t="n">
        <f aca="false">C38/C17*100</f>
        <v>30.0774340631265</v>
      </c>
      <c r="D59" s="103"/>
      <c r="E59" s="102" t="n">
        <f aca="false">E38/E17*100</f>
        <v>9.16110916110916</v>
      </c>
      <c r="F59" s="103"/>
      <c r="G59" s="102" t="n">
        <f aca="false">G38/G17*100</f>
        <v>36.114065744821</v>
      </c>
      <c r="H59" s="103"/>
      <c r="I59" s="102" t="n">
        <f aca="false">I38/I17*100</f>
        <v>21.0867802108678</v>
      </c>
      <c r="J59" s="103"/>
      <c r="K59" s="102" t="n">
        <f aca="false">K38/K17*100</f>
        <v>20.7522697795071</v>
      </c>
      <c r="L59" s="103"/>
      <c r="M59" s="102" t="n">
        <f aca="false">M38/M17*100</f>
        <v>23.0366492146597</v>
      </c>
      <c r="N59" s="103"/>
      <c r="O59" s="102" t="n">
        <f aca="false">O38/O17*100</f>
        <v>15.6818181818182</v>
      </c>
      <c r="P59" s="103"/>
      <c r="Q59" s="102" t="n">
        <f aca="false">Q38/Q17*100</f>
        <v>37.5969631952467</v>
      </c>
      <c r="R59" s="103"/>
      <c r="S59" s="102" t="n">
        <f aca="false">S38/S17*100</f>
        <v>61.0704884469143</v>
      </c>
      <c r="T59" s="103"/>
      <c r="U59" s="102" t="n">
        <f aca="false">U38/U17*100</f>
        <v>37.7288405412576</v>
      </c>
      <c r="V59" s="103"/>
      <c r="W59" s="102" t="n">
        <f aca="false">W38/W17*100</f>
        <v>52.0655966503838</v>
      </c>
      <c r="X59" s="103"/>
      <c r="Y59" s="102" t="n">
        <f aca="false">Y38/Y17*100</f>
        <v>38.0000502878982</v>
      </c>
    </row>
    <row r="60" customFormat="false" ht="12.75" hidden="false" customHeight="false" outlineLevel="0" collapsed="false">
      <c r="B60" s="80" t="s">
        <v>102</v>
      </c>
      <c r="C60" s="102" t="n">
        <f aca="false">C39/C18*100</f>
        <v>30.2228837493321</v>
      </c>
      <c r="D60" s="103"/>
      <c r="E60" s="102" t="n">
        <f aca="false">E39/E18*100</f>
        <v>10.9069048436963</v>
      </c>
      <c r="F60" s="103"/>
      <c r="G60" s="102" t="n">
        <f aca="false">G39/G18*100</f>
        <v>35.7409224730128</v>
      </c>
      <c r="H60" s="103"/>
      <c r="I60" s="102" t="n">
        <f aca="false">I39/I18*100</f>
        <v>20.8197133517727</v>
      </c>
      <c r="J60" s="103"/>
      <c r="K60" s="102" t="n">
        <f aca="false">K39/K18*100</f>
        <v>22.2087378640777</v>
      </c>
      <c r="L60" s="103"/>
      <c r="M60" s="102" t="n">
        <f aca="false">M39/M18*100</f>
        <v>21.1091234347048</v>
      </c>
      <c r="N60" s="103"/>
      <c r="O60" s="102" t="n">
        <f aca="false">O39/O18*100</f>
        <v>15.171650055371</v>
      </c>
      <c r="P60" s="103"/>
      <c r="Q60" s="102" t="n">
        <f aca="false">Q39/Q18*100</f>
        <v>37.5119464797706</v>
      </c>
      <c r="R60" s="103"/>
      <c r="S60" s="102" t="n">
        <f aca="false">S39/S18*100</f>
        <v>62.189349112426</v>
      </c>
      <c r="T60" s="103"/>
      <c r="U60" s="102" t="n">
        <f aca="false">U39/U18*100</f>
        <v>37</v>
      </c>
      <c r="V60" s="103"/>
      <c r="W60" s="102" t="n">
        <f aca="false">W39/W18*100</f>
        <v>53.2365845426932</v>
      </c>
      <c r="X60" s="103"/>
      <c r="Y60" s="102" t="n">
        <f aca="false">Y39/Y18*100</f>
        <v>38.5352414852378</v>
      </c>
    </row>
    <row r="61" customFormat="false" ht="12.75" hidden="false" customHeight="false" outlineLevel="0" collapsed="false">
      <c r="A61" s="104"/>
      <c r="B61" s="105" t="s">
        <v>103</v>
      </c>
      <c r="C61" s="106" t="n">
        <f aca="false">C40/C19*100</f>
        <v>31.2012068640392</v>
      </c>
      <c r="D61" s="107"/>
      <c r="E61" s="106" t="n">
        <f aca="false">E40/E19*100</f>
        <v>11.5531879473947</v>
      </c>
      <c r="F61" s="107"/>
      <c r="G61" s="106" t="n">
        <f aca="false">G40/G19*100</f>
        <v>36.9563097327872</v>
      </c>
      <c r="H61" s="107"/>
      <c r="I61" s="106" t="n">
        <f aca="false">I40/I19*100</f>
        <v>22.8645833333333</v>
      </c>
      <c r="J61" s="107"/>
      <c r="K61" s="106" t="n">
        <f aca="false">K40/K19*100</f>
        <v>21.8508997429306</v>
      </c>
      <c r="L61" s="107"/>
      <c r="M61" s="106" t="n">
        <f aca="false">M40/M19*100</f>
        <v>22.2689075630252</v>
      </c>
      <c r="N61" s="107"/>
      <c r="O61" s="106" t="n">
        <f aca="false">O40/O19*100</f>
        <v>18.6372745490982</v>
      </c>
      <c r="P61" s="107"/>
      <c r="Q61" s="106" t="n">
        <f aca="false">Q40/Q19*100</f>
        <v>38.1205120199813</v>
      </c>
      <c r="R61" s="107"/>
      <c r="S61" s="106" t="n">
        <f aca="false">S40/S19*100</f>
        <v>63.5273471775373</v>
      </c>
      <c r="T61" s="107"/>
      <c r="U61" s="106" t="n">
        <f aca="false">U40/U19*100</f>
        <v>37.8127418106784</v>
      </c>
      <c r="V61" s="107"/>
      <c r="W61" s="106" t="n">
        <f aca="false">W40/W19*100</f>
        <v>53.3951639615767</v>
      </c>
      <c r="X61" s="107"/>
      <c r="Y61" s="106" t="n">
        <f aca="false">Y40/Y19*100</f>
        <v>39.2525835135785</v>
      </c>
    </row>
    <row r="62" customFormat="false" ht="12.75" hidden="false" customHeight="false" outlineLevel="0" collapsed="false">
      <c r="A62" s="80"/>
      <c r="B62" s="80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68"/>
      <c r="N62" s="68"/>
      <c r="O62" s="68"/>
      <c r="P62" s="68"/>
      <c r="Q62" s="108"/>
      <c r="R62" s="108"/>
      <c r="S62" s="108"/>
      <c r="T62" s="108"/>
      <c r="U62" s="108"/>
      <c r="V62" s="108"/>
      <c r="W62" s="108"/>
      <c r="X62" s="108"/>
      <c r="Y62" s="108"/>
    </row>
    <row r="63" customFormat="false" ht="12.75" hidden="false" customHeight="false" outlineLevel="0" collapsed="false">
      <c r="A63" s="80" t="s">
        <v>106</v>
      </c>
      <c r="B63" s="80"/>
      <c r="M63" s="68"/>
      <c r="N63" s="68"/>
      <c r="O63" s="68"/>
      <c r="P63" s="68"/>
    </row>
    <row r="64" customFormat="false" ht="12.75" hidden="false" customHeight="false" outlineLevel="0" collapsed="false">
      <c r="A64" s="80"/>
      <c r="B64" s="80"/>
      <c r="M64" s="68"/>
      <c r="N64" s="68"/>
      <c r="O64" s="68"/>
      <c r="P64" s="68"/>
    </row>
    <row r="65" customFormat="false" ht="12.75" hidden="false" customHeight="false" outlineLevel="0" collapsed="false">
      <c r="A65" s="80" t="s">
        <v>107</v>
      </c>
      <c r="B65" s="80"/>
    </row>
    <row r="66" customFormat="false" ht="12.75" hidden="false" customHeight="false" outlineLevel="0" collapsed="false">
      <c r="A66" s="80" t="s">
        <v>108</v>
      </c>
      <c r="B66" s="80"/>
    </row>
    <row r="67" customFormat="false" ht="12.75" hidden="false" customHeight="false" outlineLevel="0" collapsed="false">
      <c r="A67" s="80"/>
      <c r="B67" s="80"/>
    </row>
    <row r="68" customFormat="false" ht="12.75" hidden="false" customHeight="false" outlineLevel="0" collapsed="false">
      <c r="A68" s="80" t="s">
        <v>109</v>
      </c>
      <c r="B68" s="80"/>
    </row>
    <row r="69" customFormat="false" ht="12.75" hidden="false" customHeight="false" outlineLevel="0" collapsed="false">
      <c r="A69" s="80" t="s">
        <v>110</v>
      </c>
      <c r="B69" s="80"/>
    </row>
    <row r="70" customFormat="false" ht="12.75" hidden="false" customHeight="false" outlineLevel="0" collapsed="false">
      <c r="Y70" s="109" t="s">
        <v>111</v>
      </c>
    </row>
  </sheetData>
  <mergeCells count="15">
    <mergeCell ref="A1:Y1"/>
    <mergeCell ref="C4:C5"/>
    <mergeCell ref="G4:V4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9" activeCellId="0" sqref="C49: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0.7"/>
    <col collapsed="false" customWidth="true" hidden="false" outlineLevel="0" max="2" min="2" style="29" width="8.7"/>
    <col collapsed="false" customWidth="true" hidden="false" outlineLevel="0" max="3" min="3" style="29" width="7.28"/>
    <col collapsed="false" customWidth="true" hidden="false" outlineLevel="0" max="4" min="4" style="29" width="6.7"/>
    <col collapsed="false" customWidth="true" hidden="false" outlineLevel="0" max="5" min="5" style="29" width="5.99"/>
    <col collapsed="false" customWidth="true" hidden="false" outlineLevel="0" max="6" min="6" style="29" width="8.56"/>
  </cols>
  <sheetData>
    <row r="1" customFormat="false" ht="12.75" hidden="false" customHeight="true" outlineLevel="0" collapsed="false">
      <c r="A1" s="63" t="s">
        <v>78</v>
      </c>
      <c r="B1" s="63"/>
      <c r="C1" s="63"/>
      <c r="D1" s="63"/>
      <c r="E1" s="63"/>
      <c r="F1" s="63"/>
    </row>
    <row r="2" customFormat="false" ht="12.75" hidden="false" customHeight="false" outlineLevel="0" collapsed="false">
      <c r="A2" s="64"/>
      <c r="B2" s="64"/>
      <c r="C2" s="65"/>
      <c r="D2" s="65"/>
      <c r="E2" s="65"/>
      <c r="F2" s="65"/>
    </row>
    <row r="3" customFormat="false" ht="12.75" hidden="false" customHeight="false" outlineLevel="0" collapsed="false">
      <c r="A3" s="66"/>
      <c r="B3" s="66"/>
      <c r="C3" s="67"/>
      <c r="D3" s="67"/>
      <c r="E3" s="67"/>
      <c r="F3" s="67"/>
    </row>
    <row r="4" customFormat="false" ht="12.75" hidden="false" customHeight="true" outlineLevel="0" collapsed="false">
      <c r="A4" s="69"/>
      <c r="B4" s="69"/>
      <c r="C4" s="72"/>
      <c r="D4" s="110"/>
      <c r="E4" s="110"/>
      <c r="F4" s="110"/>
    </row>
    <row r="5" customFormat="false" ht="33.75" hidden="false" customHeight="true" outlineLevel="0" collapsed="false">
      <c r="A5" s="76" t="s">
        <v>6</v>
      </c>
      <c r="B5" s="76"/>
      <c r="C5" s="77" t="s">
        <v>82</v>
      </c>
      <c r="D5" s="77" t="s">
        <v>84</v>
      </c>
      <c r="E5" s="78" t="s">
        <v>86</v>
      </c>
      <c r="F5" s="77" t="s">
        <v>88</v>
      </c>
    </row>
    <row r="6" customFormat="false" ht="12.75" hidden="false" customHeight="false" outlineLevel="0" collapsed="false">
      <c r="A6" s="80"/>
      <c r="B6" s="80"/>
      <c r="C6" s="81"/>
      <c r="D6" s="81"/>
      <c r="E6" s="74"/>
      <c r="F6" s="81"/>
    </row>
    <row r="7" customFormat="false" ht="12.75" hidden="false" customHeight="false" outlineLevel="0" collapsed="false">
      <c r="A7" s="80" t="s">
        <v>48</v>
      </c>
      <c r="B7" s="80"/>
      <c r="C7" s="83"/>
      <c r="D7" s="83"/>
      <c r="E7" s="85"/>
      <c r="F7" s="83"/>
    </row>
    <row r="8" customFormat="false" ht="12.75" hidden="false" customHeight="false" outlineLevel="0" collapsed="false">
      <c r="A8" s="80"/>
      <c r="B8" s="80"/>
      <c r="C8" s="83"/>
      <c r="D8" s="83"/>
      <c r="E8" s="83"/>
      <c r="F8" s="83"/>
    </row>
    <row r="9" customFormat="false" ht="12.75" hidden="false" customHeight="false" outlineLevel="0" collapsed="false">
      <c r="B9" s="80" t="s">
        <v>93</v>
      </c>
      <c r="C9" s="87" t="n">
        <v>3166</v>
      </c>
      <c r="D9" s="87" t="n">
        <f aca="false">'doctoral degrees'!I9+'doctoral degrees'!K9</f>
        <v>3533</v>
      </c>
      <c r="E9" s="87" t="n">
        <f aca="false">'doctoral degrees'!M9+'doctoral degrees'!O9</f>
        <v>998</v>
      </c>
      <c r="F9" s="87" t="n">
        <f aca="false">'doctoral degrees'!Q9</f>
        <v>4903</v>
      </c>
    </row>
    <row r="10" customFormat="false" ht="12.75" hidden="false" customHeight="false" outlineLevel="0" collapsed="false">
      <c r="B10" s="80" t="s">
        <v>94</v>
      </c>
      <c r="C10" s="90" t="n">
        <v>3376</v>
      </c>
      <c r="D10" s="87" t="n">
        <f aca="false">'doctoral degrees'!I10+'doctoral degrees'!K10</f>
        <v>3679</v>
      </c>
      <c r="E10" s="87" t="n">
        <f aca="false">'doctoral degrees'!M10+'doctoral degrees'!O10</f>
        <v>1128</v>
      </c>
      <c r="F10" s="87" t="n">
        <f aca="false">'doctoral degrees'!Q10</f>
        <v>4804</v>
      </c>
    </row>
    <row r="11" customFormat="false" ht="12.75" hidden="false" customHeight="false" outlineLevel="0" collapsed="false">
      <c r="B11" s="80" t="s">
        <v>95</v>
      </c>
      <c r="C11" s="90" t="n">
        <v>3712</v>
      </c>
      <c r="D11" s="87" t="n">
        <f aca="false">'doctoral degrees'!I11+'doctoral degrees'!K11</f>
        <v>3840</v>
      </c>
      <c r="E11" s="87" t="n">
        <f aca="false">'doctoral degrees'!M11+'doctoral degrees'!O11</f>
        <v>1190</v>
      </c>
      <c r="F11" s="87" t="n">
        <f aca="false">'doctoral degrees'!Q11</f>
        <v>4815</v>
      </c>
    </row>
    <row r="12" customFormat="false" ht="12.75" hidden="false" customHeight="false" outlineLevel="0" collapsed="false">
      <c r="B12" s="80" t="s">
        <v>96</v>
      </c>
      <c r="C12" s="90" t="n">
        <v>4187</v>
      </c>
      <c r="D12" s="87" t="n">
        <f aca="false">'doctoral degrees'!I12+'doctoral degrees'!K12</f>
        <v>4045</v>
      </c>
      <c r="E12" s="87" t="n">
        <f aca="false">'doctoral degrees'!M12+'doctoral degrees'!O12</f>
        <v>1264</v>
      </c>
      <c r="F12" s="87" t="n">
        <f aca="false">'doctoral degrees'!Q12</f>
        <v>5127</v>
      </c>
    </row>
    <row r="13" customFormat="false" ht="12.75" hidden="false" customHeight="false" outlineLevel="0" collapsed="false">
      <c r="B13" s="80" t="s">
        <v>97</v>
      </c>
      <c r="C13" s="90" t="n">
        <v>4543</v>
      </c>
      <c r="D13" s="87" t="n">
        <f aca="false">'doctoral degrees'!I13+'doctoral degrees'!K13</f>
        <v>3984</v>
      </c>
      <c r="E13" s="87" t="n">
        <f aca="false">'doctoral degrees'!M13+'doctoral degrees'!O13</f>
        <v>1471</v>
      </c>
      <c r="F13" s="87" t="n">
        <f aca="false">'doctoral degrees'!Q13</f>
        <v>5201</v>
      </c>
    </row>
    <row r="14" customFormat="false" ht="12.75" hidden="false" customHeight="false" outlineLevel="0" collapsed="false">
      <c r="B14" s="80" t="s">
        <v>98</v>
      </c>
      <c r="C14" s="90" t="n">
        <v>4894</v>
      </c>
      <c r="D14" s="87" t="n">
        <f aca="false">'doctoral degrees'!I14+'doctoral degrees'!K14</f>
        <v>4262</v>
      </c>
      <c r="E14" s="87" t="n">
        <f aca="false">'doctoral degrees'!M14+'doctoral degrees'!O14</f>
        <v>1597</v>
      </c>
      <c r="F14" s="87" t="n">
        <f aca="false">'doctoral degrees'!Q14</f>
        <v>5501</v>
      </c>
    </row>
    <row r="15" customFormat="false" ht="12.75" hidden="false" customHeight="false" outlineLevel="0" collapsed="false">
      <c r="B15" s="80" t="s">
        <v>99</v>
      </c>
      <c r="C15" s="90" t="n">
        <v>5215</v>
      </c>
      <c r="D15" s="87" t="n">
        <f aca="false">'doctoral degrees'!I15+'doctoral degrees'!K15</f>
        <v>4440</v>
      </c>
      <c r="E15" s="87" t="n">
        <f aca="false">'doctoral degrees'!M15+'doctoral degrees'!O15</f>
        <v>1839</v>
      </c>
      <c r="F15" s="87" t="n">
        <f aca="false">'doctoral degrees'!Q15</f>
        <v>5719</v>
      </c>
    </row>
    <row r="16" customFormat="false" ht="12.75" hidden="false" customHeight="false" outlineLevel="0" collapsed="false">
      <c r="B16" s="80" t="s">
        <v>100</v>
      </c>
      <c r="C16" s="90" t="n">
        <v>5438</v>
      </c>
      <c r="D16" s="87" t="n">
        <f aca="false">'doctoral degrees'!I16+'doctoral degrees'!K16</f>
        <v>4574</v>
      </c>
      <c r="E16" s="87" t="n">
        <f aca="false">'doctoral degrees'!M16+'doctoral degrees'!O16</f>
        <v>1927</v>
      </c>
      <c r="F16" s="87" t="n">
        <f aca="false">'doctoral degrees'!Q16</f>
        <v>5861</v>
      </c>
    </row>
    <row r="17" customFormat="false" ht="12.75" hidden="false" customHeight="false" outlineLevel="0" collapsed="false">
      <c r="B17" s="80" t="s">
        <v>101</v>
      </c>
      <c r="C17" s="90" t="n">
        <v>5698</v>
      </c>
      <c r="D17" s="87" t="n">
        <f aca="false">'doctoral degrees'!I17+'doctoral degrees'!K17</f>
        <v>4470</v>
      </c>
      <c r="E17" s="87" t="n">
        <f aca="false">'doctoral degrees'!M17+'doctoral degrees'!O17</f>
        <v>2026</v>
      </c>
      <c r="F17" s="87" t="n">
        <f aca="false">'doctoral degrees'!Q17</f>
        <v>6059</v>
      </c>
    </row>
    <row r="18" customFormat="false" ht="12.75" hidden="false" customHeight="false" outlineLevel="0" collapsed="false">
      <c r="B18" s="80" t="s">
        <v>102</v>
      </c>
      <c r="C18" s="90" t="n">
        <v>5822</v>
      </c>
      <c r="D18" s="87" t="n">
        <f aca="false">'doctoral degrees'!I18+'doctoral degrees'!K18</f>
        <v>4801</v>
      </c>
      <c r="E18" s="87" t="n">
        <f aca="false">'doctoral degrees'!M18+'doctoral degrees'!O18</f>
        <v>2021</v>
      </c>
      <c r="F18" s="87" t="n">
        <f aca="false">'doctoral degrees'!Q18</f>
        <v>6278</v>
      </c>
    </row>
    <row r="19" customFormat="false" ht="12.75" hidden="false" customHeight="false" outlineLevel="0" collapsed="false">
      <c r="B19" s="80" t="s">
        <v>103</v>
      </c>
      <c r="C19" s="90" t="n">
        <v>6007</v>
      </c>
      <c r="D19" s="87" t="n">
        <f aca="false">'doctoral degrees'!I19+'doctoral degrees'!K19</f>
        <v>4618</v>
      </c>
      <c r="E19" s="87" t="n">
        <f aca="false">'doctoral degrees'!M19+'doctoral degrees'!O19</f>
        <v>2188</v>
      </c>
      <c r="F19" s="87" t="n">
        <f aca="false">'doctoral degrees'!Q19</f>
        <v>6406</v>
      </c>
    </row>
    <row r="20" s="1" customFormat="true" ht="13.5" hidden="false" customHeight="false" outlineLevel="0" collapsed="false">
      <c r="A20" s="29"/>
      <c r="B20" s="36" t="n">
        <v>1996</v>
      </c>
      <c r="C20" s="93" t="n">
        <v>6309</v>
      </c>
      <c r="D20" s="87" t="n">
        <f aca="false">'doctoral degrees'!I21+'doctoral degrees'!K21</f>
        <v>4632</v>
      </c>
      <c r="E20" s="87" t="n">
        <f aca="false">'doctoral degrees'!M21+'doctoral degrees'!O21</f>
        <v>2042</v>
      </c>
      <c r="F20" s="93" t="n">
        <f aca="false">'doctoral degrees'!Q21+'doctoral degrees'!R21</f>
        <v>6760</v>
      </c>
    </row>
    <row r="21" s="1" customFormat="true" ht="13.5" hidden="false" customHeight="false" outlineLevel="0" collapsed="false">
      <c r="A21" s="29"/>
      <c r="B21" s="36" t="n">
        <v>1997</v>
      </c>
      <c r="C21" s="93" t="n">
        <v>6118</v>
      </c>
      <c r="D21" s="87" t="n">
        <f aca="false">'doctoral degrees'!I22+'doctoral degrees'!K22</f>
        <v>4647</v>
      </c>
      <c r="E21" s="87" t="n">
        <f aca="false">'doctoral degrees'!M22+'doctoral degrees'!O22</f>
        <v>2032</v>
      </c>
      <c r="F21" s="93" t="n">
        <f aca="false">'doctoral degrees'!Q22+'doctoral degrees'!R22</f>
        <v>6771</v>
      </c>
    </row>
    <row r="22" s="1" customFormat="true" ht="13.5" hidden="false" customHeight="false" outlineLevel="0" collapsed="false">
      <c r="A22" s="29"/>
      <c r="B22" s="36" t="n">
        <v>1998</v>
      </c>
      <c r="C22" s="93" t="n">
        <v>5927</v>
      </c>
      <c r="D22" s="87" t="n">
        <f aca="false">'doctoral degrees'!I23+'doctoral degrees'!K23</f>
        <v>4639</v>
      </c>
      <c r="E22" s="87" t="n">
        <f aca="false">'doctoral degrees'!M23+'doctoral degrees'!O23</f>
        <v>2104</v>
      </c>
      <c r="F22" s="93" t="n">
        <f aca="false">'doctoral degrees'!Q23+'doctoral degrees'!R23</f>
        <v>6883</v>
      </c>
    </row>
    <row r="23" s="1" customFormat="true" ht="13.5" hidden="false" customHeight="false" outlineLevel="0" collapsed="false">
      <c r="A23" s="29"/>
      <c r="B23" s="95" t="n">
        <v>1999</v>
      </c>
      <c r="C23" s="93" t="n">
        <v>5332</v>
      </c>
      <c r="D23" s="87" t="n">
        <f aca="false">'doctoral degrees'!I24+'doctoral degrees'!K24</f>
        <v>4384</v>
      </c>
      <c r="E23" s="87" t="n">
        <f aca="false">'doctoral degrees'!M24+'doctoral degrees'!O24</f>
        <v>1938</v>
      </c>
      <c r="F23" s="93" t="n">
        <f aca="false">'doctoral degrees'!Q24+'doctoral degrees'!R24</f>
        <v>6549</v>
      </c>
    </row>
    <row r="24" s="1" customFormat="true" ht="13.5" hidden="false" customHeight="false" outlineLevel="0" collapsed="false">
      <c r="A24" s="29"/>
      <c r="B24" s="36" t="n">
        <v>2000</v>
      </c>
      <c r="C24" s="93" t="n">
        <v>5320</v>
      </c>
      <c r="D24" s="87" t="n">
        <f aca="false">'doctoral degrees'!I25+'doctoral degrees'!K25</f>
        <v>4165</v>
      </c>
      <c r="E24" s="87" t="n">
        <f aca="false">'doctoral degrees'!M25+'doctoral degrees'!O25</f>
        <v>1908</v>
      </c>
      <c r="F24" s="93" t="n">
        <f aca="false">'doctoral degrees'!Q25+'doctoral degrees'!R25</f>
        <v>6791</v>
      </c>
    </row>
    <row r="25" customFormat="false" ht="13.5" hidden="false" customHeight="false" outlineLevel="0" collapsed="false">
      <c r="A25" s="96"/>
      <c r="B25" s="39" t="n">
        <v>2001</v>
      </c>
      <c r="C25" s="93" t="n">
        <v>5502</v>
      </c>
      <c r="D25" s="87" t="n">
        <f aca="false">'doctoral degrees'!I26+'doctoral degrees'!K26</f>
        <v>4138</v>
      </c>
      <c r="E25" s="87" t="n">
        <f aca="false">'doctoral degrees'!M26+'doctoral degrees'!O26</f>
        <v>1832</v>
      </c>
      <c r="F25" s="93" t="n">
        <f aca="false">'doctoral degrees'!Q26+'doctoral degrees'!R26</f>
        <v>6526</v>
      </c>
    </row>
    <row r="26" customFormat="false" ht="13.5" hidden="false" customHeight="false" outlineLevel="0" collapsed="false">
      <c r="A26" s="96"/>
      <c r="B26" s="96"/>
      <c r="D26" s="93"/>
      <c r="E26" s="93"/>
      <c r="F26" s="93"/>
    </row>
    <row r="27" customFormat="false" ht="12.75" hidden="false" customHeight="false" outlineLevel="0" collapsed="false">
      <c r="A27" s="80" t="s">
        <v>8</v>
      </c>
      <c r="B27" s="80"/>
      <c r="C27" s="90"/>
      <c r="D27" s="90"/>
      <c r="E27" s="90"/>
      <c r="F27" s="90"/>
    </row>
    <row r="28" customFormat="false" ht="12.75" hidden="false" customHeight="false" outlineLevel="0" collapsed="false">
      <c r="A28" s="80"/>
      <c r="B28" s="80"/>
      <c r="C28" s="90"/>
      <c r="D28" s="90"/>
      <c r="E28" s="90"/>
      <c r="F28" s="90"/>
    </row>
    <row r="29" customFormat="false" ht="12.75" hidden="false" customHeight="false" outlineLevel="0" collapsed="false">
      <c r="B29" s="80" t="s">
        <v>93</v>
      </c>
      <c r="C29" s="87" t="n">
        <v>198</v>
      </c>
      <c r="D29" s="87" t="n">
        <f aca="false">'doctoral degrees'!I30+'doctoral degrees'!K30</f>
        <v>575</v>
      </c>
      <c r="E29" s="87" t="n">
        <f aca="false">'doctoral degrees'!M30+'doctoral degrees'!O30</f>
        <v>139</v>
      </c>
      <c r="F29" s="87" t="n">
        <f aca="false">'doctoral degrees'!Q30</f>
        <v>1409</v>
      </c>
    </row>
    <row r="30" customFormat="false" ht="12.75" hidden="false" customHeight="false" outlineLevel="0" collapsed="false">
      <c r="B30" s="80" t="s">
        <v>94</v>
      </c>
      <c r="C30" s="90" t="n">
        <v>225</v>
      </c>
      <c r="D30" s="87" t="n">
        <f aca="false">'doctoral degrees'!I31+'doctoral degrees'!K31</f>
        <v>605</v>
      </c>
      <c r="E30" s="87" t="n">
        <f aca="false">'doctoral degrees'!M31+'doctoral degrees'!O31</f>
        <v>169</v>
      </c>
      <c r="F30" s="87" t="n">
        <f aca="false">'doctoral degrees'!Q31</f>
        <v>1452</v>
      </c>
    </row>
    <row r="31" customFormat="false" ht="12.75" hidden="false" customHeight="false" outlineLevel="0" collapsed="false">
      <c r="B31" s="80" t="s">
        <v>95</v>
      </c>
      <c r="C31" s="90" t="n">
        <v>242</v>
      </c>
      <c r="D31" s="87" t="n">
        <f aca="false">'doctoral degrees'!I32+'doctoral degrees'!K32</f>
        <v>640</v>
      </c>
      <c r="E31" s="87" t="n">
        <f aca="false">'doctoral degrees'!M32+'doctoral degrees'!O32</f>
        <v>190</v>
      </c>
      <c r="F31" s="87" t="n">
        <f aca="false">'doctoral degrees'!Q32</f>
        <v>1531</v>
      </c>
    </row>
    <row r="32" customFormat="false" ht="12.75" hidden="false" customHeight="false" outlineLevel="0" collapsed="false">
      <c r="B32" s="80" t="s">
        <v>96</v>
      </c>
      <c r="C32" s="90" t="n">
        <v>286</v>
      </c>
      <c r="D32" s="87" t="n">
        <f aca="false">'doctoral degrees'!I33+'doctoral degrees'!K33</f>
        <v>702</v>
      </c>
      <c r="E32" s="87" t="n">
        <f aca="false">'doctoral degrees'!M33+'doctoral degrees'!O33</f>
        <v>177</v>
      </c>
      <c r="F32" s="87" t="n">
        <f aca="false">'doctoral degrees'!Q33</f>
        <v>1691</v>
      </c>
    </row>
    <row r="33" customFormat="false" ht="12.75" hidden="false" customHeight="false" outlineLevel="0" collapsed="false">
      <c r="B33" s="80" t="s">
        <v>97</v>
      </c>
      <c r="C33" s="90" t="n">
        <v>375</v>
      </c>
      <c r="D33" s="87" t="n">
        <f aca="false">'doctoral degrees'!I34+'doctoral degrees'!K34</f>
        <v>767</v>
      </c>
      <c r="E33" s="87" t="n">
        <f aca="false">'doctoral degrees'!M34+'doctoral degrees'!O34</f>
        <v>263</v>
      </c>
      <c r="F33" s="87" t="n">
        <f aca="false">'doctoral degrees'!Q34</f>
        <v>1769</v>
      </c>
    </row>
    <row r="34" customFormat="false" ht="12.75" hidden="false" customHeight="false" outlineLevel="0" collapsed="false">
      <c r="B34" s="80" t="s">
        <v>98</v>
      </c>
      <c r="C34" s="90" t="n">
        <v>415</v>
      </c>
      <c r="D34" s="87" t="n">
        <f aca="false">'doctoral degrees'!I35+'doctoral degrees'!K35</f>
        <v>802</v>
      </c>
      <c r="E34" s="87" t="n">
        <f aca="false">'doctoral degrees'!M35+'doctoral degrees'!O35</f>
        <v>268</v>
      </c>
      <c r="F34" s="87" t="n">
        <f aca="false">'doctoral degrees'!Q35</f>
        <v>1860</v>
      </c>
    </row>
    <row r="35" customFormat="false" ht="12.75" hidden="false" customHeight="false" outlineLevel="0" collapsed="false">
      <c r="B35" s="80" t="s">
        <v>99</v>
      </c>
      <c r="C35" s="90" t="n">
        <v>467</v>
      </c>
      <c r="D35" s="87" t="n">
        <f aca="false">'doctoral degrees'!I36+'doctoral degrees'!K36</f>
        <v>858</v>
      </c>
      <c r="E35" s="87" t="n">
        <f aca="false">'doctoral degrees'!M36+'doctoral degrees'!O36</f>
        <v>316</v>
      </c>
      <c r="F35" s="87" t="n">
        <f aca="false">'doctoral degrees'!Q36</f>
        <v>1981</v>
      </c>
    </row>
    <row r="36" customFormat="false" ht="12.75" hidden="false" customHeight="false" outlineLevel="0" collapsed="false">
      <c r="B36" s="80" t="s">
        <v>100</v>
      </c>
      <c r="C36" s="90" t="n">
        <v>506</v>
      </c>
      <c r="D36" s="87" t="n">
        <f aca="false">'doctoral degrees'!I37+'doctoral degrees'!K37</f>
        <v>958</v>
      </c>
      <c r="E36" s="87" t="n">
        <f aca="false">'doctoral degrees'!M37+'doctoral degrees'!O37</f>
        <v>325</v>
      </c>
      <c r="F36" s="87" t="n">
        <f aca="false">'doctoral degrees'!Q37</f>
        <v>2064</v>
      </c>
    </row>
    <row r="37" customFormat="false" ht="12.75" hidden="false" customHeight="false" outlineLevel="0" collapsed="false">
      <c r="B37" s="80" t="s">
        <v>101</v>
      </c>
      <c r="C37" s="90" t="n">
        <v>522</v>
      </c>
      <c r="D37" s="87" t="n">
        <f aca="false">'doctoral degrees'!I38+'doctoral degrees'!K38</f>
        <v>940</v>
      </c>
      <c r="E37" s="87" t="n">
        <f aca="false">'doctoral degrees'!M38+'doctoral degrees'!O38</f>
        <v>402</v>
      </c>
      <c r="F37" s="87" t="n">
        <f aca="false">'doctoral degrees'!Q38</f>
        <v>2278</v>
      </c>
    </row>
    <row r="38" customFormat="false" ht="12.75" hidden="false" customHeight="false" outlineLevel="0" collapsed="false">
      <c r="B38" s="80" t="s">
        <v>102</v>
      </c>
      <c r="C38" s="90" t="n">
        <v>635</v>
      </c>
      <c r="D38" s="87" t="n">
        <f aca="false">'doctoral degrees'!I39+'doctoral degrees'!K39</f>
        <v>1011</v>
      </c>
      <c r="E38" s="87" t="n">
        <f aca="false">'doctoral degrees'!M39+'doctoral degrees'!O39</f>
        <v>373</v>
      </c>
      <c r="F38" s="87" t="n">
        <f aca="false">'doctoral degrees'!Q39</f>
        <v>2355</v>
      </c>
    </row>
    <row r="39" customFormat="false" ht="12.75" hidden="false" customHeight="false" outlineLevel="0" collapsed="false">
      <c r="B39" s="80" t="s">
        <v>103</v>
      </c>
      <c r="C39" s="90" t="n">
        <v>694</v>
      </c>
      <c r="D39" s="87" t="n">
        <f aca="false">'doctoral degrees'!I40+'doctoral degrees'!K40</f>
        <v>1048</v>
      </c>
      <c r="E39" s="87" t="n">
        <f aca="false">'doctoral degrees'!M40+'doctoral degrees'!O40</f>
        <v>451</v>
      </c>
      <c r="F39" s="87" t="n">
        <f aca="false">'doctoral degrees'!Q40</f>
        <v>2442</v>
      </c>
    </row>
    <row r="40" customFormat="false" ht="13.5" hidden="false" customHeight="false" outlineLevel="0" collapsed="false">
      <c r="B40" s="36" t="n">
        <v>1996</v>
      </c>
      <c r="C40" s="98" t="n">
        <v>777</v>
      </c>
      <c r="D40" s="87" t="n">
        <f aca="false">'doctoral degrees'!I42+'doctoral degrees'!K42</f>
        <v>1014</v>
      </c>
      <c r="E40" s="87" t="n">
        <f aca="false">'doctoral degrees'!M42+'doctoral degrees'!O42</f>
        <v>370</v>
      </c>
      <c r="F40" s="93" t="n">
        <f aca="false">'doctoral degrees'!Q42+'doctoral degrees'!R42</f>
        <v>2697</v>
      </c>
    </row>
    <row r="41" customFormat="false" ht="13.5" hidden="false" customHeight="false" outlineLevel="0" collapsed="false">
      <c r="B41" s="36" t="n">
        <v>1997</v>
      </c>
      <c r="C41" s="98" t="n">
        <v>750</v>
      </c>
      <c r="D41" s="87" t="n">
        <f aca="false">'doctoral degrees'!I43+'doctoral degrees'!K43</f>
        <v>1061</v>
      </c>
      <c r="E41" s="87" t="n">
        <f aca="false">'doctoral degrees'!M43+'doctoral degrees'!O43</f>
        <v>413</v>
      </c>
      <c r="F41" s="93" t="n">
        <f aca="false">'doctoral degrees'!Q43+'doctoral degrees'!R43</f>
        <v>2755</v>
      </c>
    </row>
    <row r="42" customFormat="false" ht="13.5" hidden="false" customHeight="false" outlineLevel="0" collapsed="false">
      <c r="B42" s="36" t="n">
        <v>1998</v>
      </c>
      <c r="C42" s="98" t="n">
        <v>774</v>
      </c>
      <c r="D42" s="87" t="n">
        <f aca="false">'doctoral degrees'!I44+'doctoral degrees'!K44</f>
        <v>1145</v>
      </c>
      <c r="E42" s="87" t="n">
        <f aca="false">'doctoral degrees'!M44+'doctoral degrees'!O44</f>
        <v>456</v>
      </c>
      <c r="F42" s="93" t="n">
        <f aca="false">'doctoral degrees'!Q44+'doctoral degrees'!R44</f>
        <v>2834</v>
      </c>
    </row>
    <row r="43" customFormat="false" ht="13.5" hidden="false" customHeight="false" outlineLevel="0" collapsed="false">
      <c r="B43" s="29" t="n">
        <v>1999</v>
      </c>
      <c r="C43" s="98" t="n">
        <v>789</v>
      </c>
      <c r="D43" s="87" t="n">
        <f aca="false">'doctoral degrees'!I45+'doctoral degrees'!K45</f>
        <v>1041</v>
      </c>
      <c r="E43" s="87" t="n">
        <f aca="false">'doctoral degrees'!M45+'doctoral degrees'!O45</f>
        <v>433</v>
      </c>
      <c r="F43" s="93" t="n">
        <f aca="false">'doctoral degrees'!Q45+'doctoral degrees'!R45</f>
        <v>2674</v>
      </c>
    </row>
    <row r="44" customFormat="false" ht="13.5" hidden="false" customHeight="false" outlineLevel="0" collapsed="false">
      <c r="B44" s="36" t="n">
        <v>2000</v>
      </c>
      <c r="C44" s="98" t="n">
        <v>837</v>
      </c>
      <c r="D44" s="87" t="n">
        <f aca="false">'doctoral degrees'!I46+'doctoral degrees'!K46</f>
        <v>1065</v>
      </c>
      <c r="E44" s="87" t="n">
        <f aca="false">'doctoral degrees'!M46+'doctoral degrees'!O46</f>
        <v>399</v>
      </c>
      <c r="F44" s="93" t="n">
        <f aca="false">'doctoral degrees'!Q46+'doctoral degrees'!R46</f>
        <v>2892</v>
      </c>
    </row>
    <row r="45" customFormat="false" ht="13.5" hidden="false" customHeight="false" outlineLevel="0" collapsed="false">
      <c r="B45" s="39" t="n">
        <v>2001</v>
      </c>
      <c r="C45" s="98" t="n">
        <v>925</v>
      </c>
      <c r="D45" s="87" t="n">
        <f aca="false">'doctoral degrees'!I47+'doctoral degrees'!K47</f>
        <v>1070</v>
      </c>
      <c r="E45" s="87" t="n">
        <f aca="false">'doctoral degrees'!M47+'doctoral degrees'!O47</f>
        <v>431</v>
      </c>
      <c r="F45" s="93" t="n">
        <f aca="false">'doctoral degrees'!Q47+'doctoral degrees'!R47</f>
        <v>2833</v>
      </c>
    </row>
    <row r="46" customFormat="false" ht="12.75" hidden="false" customHeight="false" outlineLevel="0" collapsed="false">
      <c r="A46" s="96"/>
      <c r="B46" s="96"/>
      <c r="C46" s="90"/>
      <c r="D46" s="90"/>
      <c r="E46" s="97"/>
      <c r="F46" s="90"/>
    </row>
    <row r="47" customFormat="false" ht="33.75" hidden="false" customHeight="true" outlineLevel="0" collapsed="false">
      <c r="A47" s="101" t="s">
        <v>105</v>
      </c>
      <c r="B47" s="101"/>
      <c r="C47" s="90"/>
      <c r="D47" s="90"/>
      <c r="E47" s="97"/>
      <c r="F47" s="90"/>
    </row>
    <row r="48" customFormat="false" ht="12.75" hidden="false" customHeight="false" outlineLevel="0" collapsed="false">
      <c r="A48" s="96"/>
      <c r="B48" s="96"/>
      <c r="C48" s="90"/>
      <c r="D48" s="90"/>
      <c r="E48" s="97"/>
      <c r="F48" s="90"/>
    </row>
    <row r="49" customFormat="false" ht="12.75" hidden="false" customHeight="false" outlineLevel="0" collapsed="false">
      <c r="B49" s="80" t="s">
        <v>93</v>
      </c>
      <c r="C49" s="102" t="n">
        <f aca="false">C29/C9*100</f>
        <v>6.25394819962097</v>
      </c>
      <c r="D49" s="102" t="n">
        <f aca="false">D29/D9*100</f>
        <v>16.2751202943674</v>
      </c>
      <c r="E49" s="102" t="n">
        <f aca="false">E29/E9*100</f>
        <v>13.9278557114228</v>
      </c>
      <c r="F49" s="102" t="n">
        <f aca="false">F29/F9*100</f>
        <v>28.7375076483785</v>
      </c>
    </row>
    <row r="50" customFormat="false" ht="12.75" hidden="false" customHeight="false" outlineLevel="0" collapsed="false">
      <c r="B50" s="80" t="s">
        <v>94</v>
      </c>
      <c r="C50" s="102" t="n">
        <f aca="false">C30/C10*100</f>
        <v>6.66469194312796</v>
      </c>
      <c r="D50" s="102" t="n">
        <f aca="false">D30/D10*100</f>
        <v>16.4446860559935</v>
      </c>
      <c r="E50" s="102" t="n">
        <f aca="false">E30/E10*100</f>
        <v>14.9822695035461</v>
      </c>
      <c r="F50" s="102" t="n">
        <f aca="false">F30/F10*100</f>
        <v>30.2248126561199</v>
      </c>
    </row>
    <row r="51" customFormat="false" ht="12.75" hidden="false" customHeight="false" outlineLevel="0" collapsed="false">
      <c r="B51" s="80" t="s">
        <v>95</v>
      </c>
      <c r="C51" s="102" t="n">
        <f aca="false">C31/C11*100</f>
        <v>6.51939655172414</v>
      </c>
      <c r="D51" s="102" t="n">
        <f aca="false">D31/D11*100</f>
        <v>16.6666666666667</v>
      </c>
      <c r="E51" s="102" t="n">
        <f aca="false">E31/E11*100</f>
        <v>15.9663865546218</v>
      </c>
      <c r="F51" s="102" t="n">
        <f aca="false">F31/F11*100</f>
        <v>31.7964693665628</v>
      </c>
    </row>
    <row r="52" customFormat="false" ht="12.75" hidden="false" customHeight="false" outlineLevel="0" collapsed="false">
      <c r="B52" s="80" t="s">
        <v>96</v>
      </c>
      <c r="C52" s="102" t="n">
        <f aca="false">C32/C12*100</f>
        <v>6.83066634822068</v>
      </c>
      <c r="D52" s="102" t="n">
        <f aca="false">D32/D12*100</f>
        <v>17.3547589616811</v>
      </c>
      <c r="E52" s="102" t="n">
        <f aca="false">E32/E12*100</f>
        <v>14.003164556962</v>
      </c>
      <c r="F52" s="102" t="n">
        <f aca="false">F32/F12*100</f>
        <v>32.9822508289448</v>
      </c>
    </row>
    <row r="53" customFormat="false" ht="12.75" hidden="false" customHeight="false" outlineLevel="0" collapsed="false">
      <c r="B53" s="80" t="s">
        <v>97</v>
      </c>
      <c r="C53" s="102" t="n">
        <f aca="false">C33/C13*100</f>
        <v>8.25445740699978</v>
      </c>
      <c r="D53" s="102" t="n">
        <f aca="false">D33/D13*100</f>
        <v>19.2520080321285</v>
      </c>
      <c r="E53" s="102" t="n">
        <f aca="false">E33/E13*100</f>
        <v>17.8789938817131</v>
      </c>
      <c r="F53" s="102" t="n">
        <f aca="false">F33/F13*100</f>
        <v>34.0126898673332</v>
      </c>
    </row>
    <row r="54" customFormat="false" ht="12.75" hidden="false" customHeight="false" outlineLevel="0" collapsed="false">
      <c r="B54" s="80" t="s">
        <v>98</v>
      </c>
      <c r="C54" s="102" t="n">
        <f aca="false">C34/C14*100</f>
        <v>8.47977114834491</v>
      </c>
      <c r="D54" s="102" t="n">
        <f aca="false">D34/D14*100</f>
        <v>18.8174565931488</v>
      </c>
      <c r="E54" s="102" t="n">
        <f aca="false">E34/E14*100</f>
        <v>16.7814652473388</v>
      </c>
      <c r="F54" s="102" t="n">
        <f aca="false">F34/F14*100</f>
        <v>33.8120341756044</v>
      </c>
    </row>
    <row r="55" customFormat="false" ht="12.75" hidden="false" customHeight="false" outlineLevel="0" collapsed="false">
      <c r="B55" s="80" t="s">
        <v>99</v>
      </c>
      <c r="C55" s="102" t="n">
        <f aca="false">C35/C15*100</f>
        <v>8.9549376797699</v>
      </c>
      <c r="D55" s="102" t="n">
        <f aca="false">D35/D15*100</f>
        <v>19.3243243243243</v>
      </c>
      <c r="E55" s="102" t="n">
        <f aca="false">E35/E15*100</f>
        <v>17.1832517672648</v>
      </c>
      <c r="F55" s="102" t="n">
        <f aca="false">F35/F15*100</f>
        <v>34.6389228886169</v>
      </c>
    </row>
    <row r="56" customFormat="false" ht="12.75" hidden="false" customHeight="false" outlineLevel="0" collapsed="false">
      <c r="B56" s="80" t="s">
        <v>100</v>
      </c>
      <c r="C56" s="102" t="n">
        <f aca="false">C36/C16*100</f>
        <v>9.3048915042295</v>
      </c>
      <c r="D56" s="102" t="n">
        <f aca="false">D36/D16*100</f>
        <v>20.9444687363358</v>
      </c>
      <c r="E56" s="102" t="n">
        <f aca="false">E36/E16*100</f>
        <v>16.8655941878568</v>
      </c>
      <c r="F56" s="102" t="n">
        <f aca="false">F36/F16*100</f>
        <v>35.2158334755161</v>
      </c>
    </row>
    <row r="57" customFormat="false" ht="12.75" hidden="false" customHeight="false" outlineLevel="0" collapsed="false">
      <c r="B57" s="80" t="s">
        <v>101</v>
      </c>
      <c r="C57" s="102" t="n">
        <f aca="false">C37/C17*100</f>
        <v>9.16110916110916</v>
      </c>
      <c r="D57" s="102" t="n">
        <f aca="false">D37/D17*100</f>
        <v>21.0290827740492</v>
      </c>
      <c r="E57" s="102" t="n">
        <f aca="false">E37/E17*100</f>
        <v>19.8420533070089</v>
      </c>
      <c r="F57" s="102" t="n">
        <f aca="false">F37/F17*100</f>
        <v>37.5969631952467</v>
      </c>
    </row>
    <row r="58" customFormat="false" ht="12.75" hidden="false" customHeight="false" outlineLevel="0" collapsed="false">
      <c r="B58" s="80" t="s">
        <v>102</v>
      </c>
      <c r="C58" s="102" t="n">
        <f aca="false">C38/C18*100</f>
        <v>10.9069048436963</v>
      </c>
      <c r="D58" s="102" t="n">
        <f aca="false">D38/D18*100</f>
        <v>21.0581128931473</v>
      </c>
      <c r="E58" s="102" t="n">
        <f aca="false">E38/E18*100</f>
        <v>18.4562097971301</v>
      </c>
      <c r="F58" s="102" t="n">
        <f aca="false">F38/F18*100</f>
        <v>37.5119464797706</v>
      </c>
    </row>
    <row r="59" customFormat="false" ht="12.75" hidden="false" customHeight="false" outlineLevel="0" collapsed="false">
      <c r="A59" s="104"/>
      <c r="B59" s="111" t="s">
        <v>103</v>
      </c>
      <c r="C59" s="112" t="n">
        <f aca="false">C39/C19*100</f>
        <v>11.5531879473947</v>
      </c>
      <c r="D59" s="112" t="n">
        <f aca="false">D39/D19*100</f>
        <v>22.6938068427891</v>
      </c>
      <c r="E59" s="112" t="n">
        <f aca="false">E39/E19*100</f>
        <v>20.6124314442413</v>
      </c>
      <c r="F59" s="112" t="n">
        <f aca="false">F39/F19*100</f>
        <v>38.1205120199813</v>
      </c>
    </row>
    <row r="60" customFormat="false" ht="13.5" hidden="false" customHeight="false" outlineLevel="0" collapsed="false">
      <c r="A60" s="46"/>
      <c r="B60" s="36" t="n">
        <v>1996</v>
      </c>
      <c r="C60" s="112" t="n">
        <f aca="false">C40/C20*100</f>
        <v>12.3157394198764</v>
      </c>
      <c r="D60" s="112" t="n">
        <f aca="false">D40/D20*100</f>
        <v>21.8911917098446</v>
      </c>
      <c r="E60" s="112" t="n">
        <f aca="false">E40/E20*100</f>
        <v>18.1194906953967</v>
      </c>
      <c r="F60" s="112" t="n">
        <f aca="false">F40/F20*100</f>
        <v>39.896449704142</v>
      </c>
    </row>
    <row r="61" customFormat="false" ht="13.5" hidden="false" customHeight="false" outlineLevel="0" collapsed="false">
      <c r="A61" s="46"/>
      <c r="B61" s="36" t="n">
        <v>1997</v>
      </c>
      <c r="C61" s="112" t="n">
        <f aca="false">C41/C21*100</f>
        <v>12.258908139915</v>
      </c>
      <c r="D61" s="112" t="n">
        <f aca="false">D41/D21*100</f>
        <v>22.8319345814504</v>
      </c>
      <c r="E61" s="112" t="n">
        <f aca="false">E41/E21*100</f>
        <v>20.3248031496063</v>
      </c>
      <c r="F61" s="112" t="n">
        <f aca="false">F41/F21*100</f>
        <v>40.6882292128194</v>
      </c>
    </row>
    <row r="62" customFormat="false" ht="13.5" hidden="false" customHeight="false" outlineLevel="0" collapsed="false">
      <c r="A62" s="46"/>
      <c r="B62" s="36" t="n">
        <v>1998</v>
      </c>
      <c r="C62" s="112" t="n">
        <f aca="false">C42/C22*100</f>
        <v>13.0588830774422</v>
      </c>
      <c r="D62" s="112" t="n">
        <f aca="false">D42/D22*100</f>
        <v>24.6820435438672</v>
      </c>
      <c r="E62" s="112" t="n">
        <f aca="false">E42/E22*100</f>
        <v>21.6730038022814</v>
      </c>
      <c r="F62" s="112" t="n">
        <f aca="false">F42/F22*100</f>
        <v>41.173906726718</v>
      </c>
    </row>
    <row r="63" customFormat="false" ht="12.75" hidden="false" customHeight="false" outlineLevel="0" collapsed="false">
      <c r="A63" s="46"/>
      <c r="B63" s="29" t="n">
        <v>1999</v>
      </c>
      <c r="C63" s="112" t="n">
        <f aca="false">C43/C23*100</f>
        <v>14.7974493623406</v>
      </c>
      <c r="D63" s="112" t="n">
        <f aca="false">D43/D23*100</f>
        <v>23.7454379562044</v>
      </c>
      <c r="E63" s="112" t="n">
        <f aca="false">E43/E23*100</f>
        <v>22.3426212590299</v>
      </c>
      <c r="F63" s="112" t="n">
        <f aca="false">F43/F23*100</f>
        <v>40.8306611696442</v>
      </c>
    </row>
    <row r="64" customFormat="false" ht="13.5" hidden="false" customHeight="false" outlineLevel="0" collapsed="false">
      <c r="A64" s="46"/>
      <c r="B64" s="36" t="n">
        <v>2000</v>
      </c>
      <c r="C64" s="112" t="n">
        <f aca="false">C44/C24*100</f>
        <v>15.7330827067669</v>
      </c>
      <c r="D64" s="112" t="n">
        <f aca="false">D44/D24*100</f>
        <v>25.5702280912365</v>
      </c>
      <c r="E64" s="112" t="n">
        <f aca="false">E44/E24*100</f>
        <v>20.9119496855346</v>
      </c>
      <c r="F64" s="112" t="n">
        <f aca="false">F44/F24*100</f>
        <v>42.5857752908261</v>
      </c>
    </row>
    <row r="65" customFormat="false" ht="13.5" hidden="false" customHeight="false" outlineLevel="0" collapsed="false">
      <c r="A65" s="46"/>
      <c r="B65" s="39" t="n">
        <v>2001</v>
      </c>
      <c r="C65" s="112" t="n">
        <f aca="false">C45/C25*100</f>
        <v>16.8120683387859</v>
      </c>
      <c r="D65" s="112" t="n">
        <f aca="false">D45/D25*100</f>
        <v>25.8579023682939</v>
      </c>
      <c r="E65" s="112" t="n">
        <f aca="false">E45/E25*100</f>
        <v>23.5262008733624</v>
      </c>
      <c r="F65" s="112" t="n">
        <f aca="false">F45/F25*100</f>
        <v>43.4109714986209</v>
      </c>
    </row>
    <row r="66" customFormat="false" ht="12.75" hidden="false" customHeight="false" outlineLevel="0" collapsed="false">
      <c r="A66" s="80"/>
      <c r="B66" s="80"/>
      <c r="C66" s="108"/>
      <c r="D66" s="108"/>
      <c r="E66" s="68"/>
      <c r="F66" s="108"/>
    </row>
    <row r="67" customFormat="false" ht="12.75" hidden="false" customHeight="false" outlineLevel="0" collapsed="false">
      <c r="A67" s="80" t="s">
        <v>106</v>
      </c>
      <c r="B67" s="80"/>
      <c r="E67" s="68"/>
    </row>
    <row r="68" customFormat="false" ht="12.75" hidden="false" customHeight="false" outlineLevel="0" collapsed="false">
      <c r="A68" s="80"/>
      <c r="B68" s="80"/>
      <c r="E68" s="68"/>
    </row>
    <row r="69" customFormat="false" ht="12.75" hidden="false" customHeight="false" outlineLevel="0" collapsed="false">
      <c r="A69" s="80" t="s">
        <v>107</v>
      </c>
      <c r="B69" s="80"/>
    </row>
    <row r="70" customFormat="false" ht="12.75" hidden="false" customHeight="false" outlineLevel="0" collapsed="false">
      <c r="A70" s="80" t="s">
        <v>108</v>
      </c>
      <c r="B70" s="80"/>
    </row>
    <row r="71" customFormat="false" ht="12.75" hidden="false" customHeight="false" outlineLevel="0" collapsed="false">
      <c r="A71" s="80"/>
      <c r="B71" s="80"/>
    </row>
    <row r="72" customFormat="false" ht="12.75" hidden="false" customHeight="false" outlineLevel="0" collapsed="false">
      <c r="A72" s="80" t="s">
        <v>109</v>
      </c>
      <c r="B72" s="80"/>
    </row>
    <row r="73" customFormat="false" ht="12.75" hidden="false" customHeight="false" outlineLevel="0" collapsed="false">
      <c r="A73" s="80" t="s">
        <v>110</v>
      </c>
      <c r="B73" s="80"/>
    </row>
  </sheetData>
  <mergeCells count="3">
    <mergeCell ref="A1:F1"/>
    <mergeCell ref="A5:B5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C2" activeCellId="0" sqref="C2: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  <c r="B1" s="1" t="s">
        <v>0</v>
      </c>
      <c r="C1" s="1" t="s">
        <v>1</v>
      </c>
      <c r="D1" s="1" t="s">
        <v>5</v>
      </c>
      <c r="E1" s="1" t="s">
        <v>2</v>
      </c>
    </row>
    <row r="2" customFormat="false" ht="12.75" hidden="false" customHeight="false" outlineLevel="0" collapsed="false">
      <c r="A2" s="1" t="n">
        <v>1985</v>
      </c>
      <c r="B2" s="1" t="n">
        <v>28.7375076483785</v>
      </c>
      <c r="C2" s="1" t="n">
        <v>6.25394819962097</v>
      </c>
      <c r="D2" s="1" t="n">
        <v>13.9278557114228</v>
      </c>
      <c r="E2" s="1" t="n">
        <v>16.2751202943674</v>
      </c>
    </row>
    <row r="3" customFormat="false" ht="12.75" hidden="false" customHeight="false" outlineLevel="0" collapsed="false">
      <c r="A3" s="1" t="n">
        <v>1986</v>
      </c>
      <c r="B3" s="1" t="n">
        <v>30.2248126561199</v>
      </c>
      <c r="C3" s="1" t="n">
        <v>6.66469194312796</v>
      </c>
      <c r="D3" s="1" t="n">
        <v>14.9822695035461</v>
      </c>
      <c r="E3" s="1" t="n">
        <v>16.4446860559935</v>
      </c>
    </row>
    <row r="4" customFormat="false" ht="12.75" hidden="false" customHeight="false" outlineLevel="0" collapsed="false">
      <c r="A4" s="1" t="n">
        <v>1987</v>
      </c>
      <c r="B4" s="1" t="n">
        <v>31.7964693665628</v>
      </c>
      <c r="C4" s="1" t="n">
        <v>6.51939655172414</v>
      </c>
      <c r="D4" s="1" t="n">
        <v>15.9663865546218</v>
      </c>
      <c r="E4" s="1" t="n">
        <v>16.6666666666667</v>
      </c>
    </row>
    <row r="5" customFormat="false" ht="12.75" hidden="false" customHeight="false" outlineLevel="0" collapsed="false">
      <c r="A5" s="1" t="n">
        <v>1988</v>
      </c>
      <c r="B5" s="1" t="n">
        <v>32.9822508289448</v>
      </c>
      <c r="C5" s="1" t="n">
        <v>6.83066634822068</v>
      </c>
      <c r="D5" s="1" t="n">
        <v>14.003164556962</v>
      </c>
      <c r="E5" s="1" t="n">
        <v>17.3547589616811</v>
      </c>
    </row>
    <row r="6" customFormat="false" ht="12.75" hidden="false" customHeight="false" outlineLevel="0" collapsed="false">
      <c r="A6" s="1" t="n">
        <v>1989</v>
      </c>
      <c r="B6" s="1" t="n">
        <v>34.0126898673332</v>
      </c>
      <c r="C6" s="1" t="n">
        <v>8.25445740699978</v>
      </c>
      <c r="D6" s="1" t="n">
        <v>17.8789938817131</v>
      </c>
      <c r="E6" s="1" t="n">
        <v>19.2520080321285</v>
      </c>
    </row>
    <row r="7" customFormat="false" ht="12.75" hidden="false" customHeight="false" outlineLevel="0" collapsed="false">
      <c r="A7" s="1" t="n">
        <v>1990</v>
      </c>
      <c r="B7" s="1" t="n">
        <v>33.8120341756044</v>
      </c>
      <c r="C7" s="1" t="n">
        <v>8.47977114834491</v>
      </c>
      <c r="D7" s="1" t="n">
        <v>16.7814652473388</v>
      </c>
      <c r="E7" s="1" t="n">
        <v>18.8174565931488</v>
      </c>
    </row>
    <row r="8" customFormat="false" ht="12.75" hidden="false" customHeight="false" outlineLevel="0" collapsed="false">
      <c r="A8" s="1" t="n">
        <v>1991</v>
      </c>
      <c r="B8" s="1" t="n">
        <v>34.6389228886169</v>
      </c>
      <c r="C8" s="1" t="n">
        <v>8.9549376797699</v>
      </c>
      <c r="D8" s="1" t="n">
        <v>17.1832517672648</v>
      </c>
      <c r="E8" s="1" t="n">
        <v>19.3243243243243</v>
      </c>
    </row>
    <row r="9" customFormat="false" ht="12.75" hidden="false" customHeight="false" outlineLevel="0" collapsed="false">
      <c r="A9" s="1" t="n">
        <v>1992</v>
      </c>
      <c r="B9" s="1" t="n">
        <v>35.2158334755161</v>
      </c>
      <c r="C9" s="1" t="n">
        <v>9.3048915042295</v>
      </c>
      <c r="D9" s="1" t="n">
        <v>16.8655941878568</v>
      </c>
      <c r="E9" s="1" t="n">
        <v>20.9444687363358</v>
      </c>
    </row>
    <row r="10" customFormat="false" ht="12.75" hidden="false" customHeight="false" outlineLevel="0" collapsed="false">
      <c r="A10" s="1" t="n">
        <v>1993</v>
      </c>
      <c r="B10" s="1" t="n">
        <v>37.5969631952467</v>
      </c>
      <c r="C10" s="1" t="n">
        <v>9.16110916110916</v>
      </c>
      <c r="D10" s="1" t="n">
        <v>19.8420533070089</v>
      </c>
      <c r="E10" s="1" t="n">
        <v>21.0290827740492</v>
      </c>
    </row>
    <row r="11" customFormat="false" ht="12.75" hidden="false" customHeight="false" outlineLevel="0" collapsed="false">
      <c r="A11" s="1" t="n">
        <v>1994</v>
      </c>
      <c r="B11" s="1" t="n">
        <v>37.5119464797706</v>
      </c>
      <c r="C11" s="1" t="n">
        <v>10.9069048436963</v>
      </c>
      <c r="D11" s="1" t="n">
        <v>18.4562097971301</v>
      </c>
      <c r="E11" s="1" t="n">
        <v>21.0581128931473</v>
      </c>
    </row>
    <row r="12" customFormat="false" ht="12.75" hidden="false" customHeight="false" outlineLevel="0" collapsed="false">
      <c r="A12" s="1" t="n">
        <v>1995</v>
      </c>
      <c r="B12" s="1" t="n">
        <v>38.1205120199813</v>
      </c>
      <c r="C12" s="1" t="n">
        <v>11.5531879473947</v>
      </c>
      <c r="D12" s="1" t="n">
        <v>20.6124314442413</v>
      </c>
      <c r="E12" s="1" t="n">
        <v>22.6938068427891</v>
      </c>
    </row>
    <row r="13" customFormat="false" ht="12.75" hidden="false" customHeight="false" outlineLevel="0" collapsed="false">
      <c r="A13" s="1" t="n">
        <v>1996</v>
      </c>
      <c r="B13" s="1" t="n">
        <v>39.896449704142</v>
      </c>
      <c r="C13" s="1" t="n">
        <v>12.3157394198764</v>
      </c>
      <c r="D13" s="1" t="n">
        <v>18.1194906953967</v>
      </c>
      <c r="E13" s="1" t="n">
        <v>21.8911917098446</v>
      </c>
    </row>
    <row r="14" customFormat="false" ht="12.75" hidden="false" customHeight="false" outlineLevel="0" collapsed="false">
      <c r="A14" s="1" t="n">
        <v>1997</v>
      </c>
      <c r="B14" s="1" t="n">
        <v>40.6882292128194</v>
      </c>
      <c r="C14" s="1" t="n">
        <v>12.258908139915</v>
      </c>
      <c r="D14" s="1" t="n">
        <v>20.3248031496063</v>
      </c>
      <c r="E14" s="1" t="n">
        <v>22.8319345814504</v>
      </c>
    </row>
    <row r="15" customFormat="false" ht="12.75" hidden="false" customHeight="false" outlineLevel="0" collapsed="false">
      <c r="A15" s="1" t="n">
        <v>1998</v>
      </c>
      <c r="B15" s="1" t="n">
        <v>41.173906726718</v>
      </c>
      <c r="C15" s="1" t="n">
        <v>13.0588830774422</v>
      </c>
      <c r="D15" s="1" t="n">
        <v>21.6730038022814</v>
      </c>
      <c r="E15" s="1" t="n">
        <v>24.6820435438672</v>
      </c>
    </row>
    <row r="16" customFormat="false" ht="12.75" hidden="false" customHeight="false" outlineLevel="0" collapsed="false">
      <c r="A16" s="1" t="n">
        <v>1999</v>
      </c>
      <c r="B16" s="1" t="n">
        <v>40.8306611696442</v>
      </c>
      <c r="C16" s="1" t="n">
        <v>14.7974493623406</v>
      </c>
      <c r="D16" s="1" t="n">
        <v>22.3426212590299</v>
      </c>
      <c r="E16" s="1" t="n">
        <v>23.7454379562044</v>
      </c>
    </row>
    <row r="17" customFormat="false" ht="12.75" hidden="false" customHeight="false" outlineLevel="0" collapsed="false">
      <c r="A17" s="1" t="n">
        <v>2000</v>
      </c>
      <c r="B17" s="1" t="n">
        <v>42.5857752908261</v>
      </c>
      <c r="C17" s="1" t="n">
        <v>15.7330827067669</v>
      </c>
      <c r="D17" s="1" t="n">
        <v>20.9119496855346</v>
      </c>
      <c r="E17" s="1" t="n">
        <v>25.5702280912365</v>
      </c>
    </row>
    <row r="18" customFormat="false" ht="12.75" hidden="false" customHeight="false" outlineLevel="0" collapsed="false">
      <c r="A18" s="1" t="n">
        <v>2001</v>
      </c>
      <c r="B18" s="1" t="n">
        <v>43.4109714986209</v>
      </c>
      <c r="C18" s="1" t="n">
        <v>16.8120683387859</v>
      </c>
      <c r="D18" s="1" t="n">
        <v>23.5262008733624</v>
      </c>
      <c r="E18" s="1" t="n">
        <v>25.8579023682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P2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13" t="s">
        <v>0</v>
      </c>
      <c r="B2" s="1" t="n">
        <v>1</v>
      </c>
      <c r="C2" s="1" t="n">
        <v>81</v>
      </c>
      <c r="D2" s="1" t="n">
        <v>19</v>
      </c>
      <c r="E2" s="1" t="n">
        <v>273</v>
      </c>
      <c r="F2" s="1" t="s">
        <v>6</v>
      </c>
      <c r="G2" s="113" t="s">
        <v>0</v>
      </c>
      <c r="H2" s="113" t="s">
        <v>1</v>
      </c>
      <c r="I2" s="113" t="s">
        <v>5</v>
      </c>
      <c r="J2" s="113" t="s">
        <v>2</v>
      </c>
      <c r="K2" s="113" t="s">
        <v>112</v>
      </c>
    </row>
    <row r="3" customFormat="false" ht="12.75" hidden="false" customHeight="true" outlineLevel="0" collapsed="false">
      <c r="A3" s="113" t="s">
        <v>1</v>
      </c>
      <c r="B3" s="1" t="n">
        <v>2</v>
      </c>
      <c r="C3" s="1" t="n">
        <v>99.3</v>
      </c>
      <c r="D3" s="1" t="n">
        <v>0.7</v>
      </c>
      <c r="E3" s="1" t="n">
        <v>4633</v>
      </c>
      <c r="F3" s="1" t="n">
        <v>1960</v>
      </c>
      <c r="G3" s="1" t="n">
        <v>19.8</v>
      </c>
      <c r="H3" s="1" t="n">
        <v>0.7</v>
      </c>
      <c r="I3" s="1" t="n">
        <v>24.4</v>
      </c>
      <c r="J3" s="1" t="n">
        <v>11.6</v>
      </c>
      <c r="K3" s="1" t="n">
        <v>29.6</v>
      </c>
    </row>
    <row r="4" customFormat="false" ht="12.75" hidden="false" customHeight="true" outlineLevel="0" collapsed="false">
      <c r="A4" s="113" t="s">
        <v>2</v>
      </c>
      <c r="B4" s="1" t="n">
        <v>3</v>
      </c>
      <c r="C4" s="1" t="n">
        <v>88.5</v>
      </c>
      <c r="D4" s="1" t="n">
        <v>11.5</v>
      </c>
      <c r="E4" s="1" t="n">
        <v>1008</v>
      </c>
      <c r="F4" s="1" t="n">
        <v>1970</v>
      </c>
      <c r="G4" s="1" t="n">
        <v>24.2</v>
      </c>
      <c r="H4" s="1" t="n">
        <v>1.2</v>
      </c>
      <c r="I4" s="1" t="n">
        <v>21.7</v>
      </c>
      <c r="J4" s="1" t="n">
        <v>10.3</v>
      </c>
      <c r="K4" s="1" t="n">
        <v>21.1</v>
      </c>
    </row>
    <row r="5" customFormat="false" ht="12.75" hidden="false" customHeight="true" outlineLevel="0" collapsed="false">
      <c r="A5" s="113" t="s">
        <v>5</v>
      </c>
      <c r="B5" s="1" t="n">
        <v>4</v>
      </c>
      <c r="C5" s="1" t="n">
        <v>77.4</v>
      </c>
      <c r="D5" s="1" t="n">
        <v>22.6</v>
      </c>
      <c r="E5" s="1" t="n">
        <v>239</v>
      </c>
      <c r="F5" s="1" t="n">
        <v>1980</v>
      </c>
      <c r="G5" s="1" t="n">
        <v>25.9</v>
      </c>
      <c r="H5" s="1" t="n">
        <v>3.7</v>
      </c>
      <c r="I5" s="1" t="n">
        <v>26.8</v>
      </c>
      <c r="J5" s="1" t="n">
        <v>15.7</v>
      </c>
      <c r="K5" s="1" t="n">
        <v>34.7</v>
      </c>
    </row>
    <row r="6" customFormat="false" ht="12.75" hidden="false" customHeight="true" outlineLevel="0" collapsed="false">
      <c r="A6" s="113" t="s">
        <v>112</v>
      </c>
      <c r="B6" s="1" t="n">
        <v>5</v>
      </c>
      <c r="C6" s="1" t="n">
        <v>70.9</v>
      </c>
      <c r="D6" s="1" t="n">
        <v>29.1</v>
      </c>
      <c r="E6" s="1" t="n">
        <v>581</v>
      </c>
      <c r="F6" s="1" t="n">
        <v>1990</v>
      </c>
      <c r="G6" s="1" t="n">
        <v>33</v>
      </c>
      <c r="H6" s="1" t="n">
        <v>9.5</v>
      </c>
      <c r="I6" s="1" t="n">
        <v>32.3</v>
      </c>
      <c r="J6" s="1" t="n">
        <v>23.5</v>
      </c>
      <c r="K6" s="1" t="n">
        <v>50.2</v>
      </c>
    </row>
    <row r="7" customFormat="false" ht="12.75" hidden="false" customHeight="true" outlineLevel="0" collapsed="false">
      <c r="I7" s="114"/>
    </row>
    <row r="8" customFormat="false" ht="12.75" hidden="false" customHeight="true" outlineLevel="0" collapsed="false">
      <c r="A8" s="113" t="s">
        <v>0</v>
      </c>
      <c r="B8" s="1" t="n">
        <v>1</v>
      </c>
      <c r="C8" s="1" t="n">
        <v>78.2</v>
      </c>
      <c r="D8" s="1" t="n">
        <v>21.8</v>
      </c>
      <c r="E8" s="1" t="n">
        <v>550</v>
      </c>
    </row>
    <row r="9" customFormat="false" ht="12.75" hidden="false" customHeight="true" outlineLevel="0" collapsed="false">
      <c r="A9" s="113" t="s">
        <v>1</v>
      </c>
      <c r="B9" s="1" t="n">
        <v>2</v>
      </c>
      <c r="C9" s="1" t="n">
        <v>98.8</v>
      </c>
      <c r="D9" s="1" t="n">
        <v>1.2</v>
      </c>
      <c r="E9" s="1" t="n">
        <v>6783</v>
      </c>
    </row>
    <row r="10" customFormat="false" ht="12.75" hidden="false" customHeight="true" outlineLevel="0" collapsed="false">
      <c r="A10" s="113" t="s">
        <v>2</v>
      </c>
      <c r="B10" s="1" t="n">
        <v>3</v>
      </c>
      <c r="C10" s="1" t="n">
        <v>90.2</v>
      </c>
      <c r="D10" s="1" t="n">
        <v>9.8</v>
      </c>
      <c r="E10" s="1" t="n">
        <v>1471</v>
      </c>
    </row>
    <row r="11" customFormat="false" ht="12.75" hidden="false" customHeight="true" outlineLevel="0" collapsed="false">
      <c r="A11" s="113" t="s">
        <v>5</v>
      </c>
      <c r="B11" s="1" t="n">
        <v>4</v>
      </c>
      <c r="C11" s="1" t="n">
        <v>81.5</v>
      </c>
      <c r="D11" s="1" t="n">
        <v>18.5</v>
      </c>
      <c r="E11" s="1" t="n">
        <v>1788</v>
      </c>
    </row>
    <row r="12" customFormat="false" ht="12.75" hidden="false" customHeight="true" outlineLevel="0" collapsed="false">
      <c r="A12" s="113" t="s">
        <v>112</v>
      </c>
      <c r="B12" s="1" t="n">
        <v>5</v>
      </c>
      <c r="C12" s="1" t="n">
        <v>79.6</v>
      </c>
      <c r="D12" s="1" t="n">
        <v>20.4</v>
      </c>
      <c r="E12" s="1" t="n">
        <v>1241</v>
      </c>
    </row>
    <row r="14" customFormat="false" ht="12.75" hidden="false" customHeight="true" outlineLevel="0" collapsed="false">
      <c r="A14" s="113" t="s">
        <v>0</v>
      </c>
      <c r="B14" s="1" t="n">
        <v>1</v>
      </c>
      <c r="C14" s="1" t="n">
        <v>76.2</v>
      </c>
      <c r="D14" s="1" t="n">
        <v>23.8</v>
      </c>
      <c r="E14" s="1" t="n">
        <v>1113</v>
      </c>
    </row>
    <row r="15" customFormat="false" ht="12.75" hidden="false" customHeight="true" outlineLevel="0" collapsed="false">
      <c r="A15" s="113" t="s">
        <v>1</v>
      </c>
      <c r="B15" s="1" t="n">
        <v>2</v>
      </c>
      <c r="C15" s="1" t="n">
        <v>97.2</v>
      </c>
      <c r="D15" s="1" t="n">
        <v>2.8</v>
      </c>
      <c r="E15" s="1" t="n">
        <v>8467</v>
      </c>
    </row>
    <row r="16" customFormat="false" ht="12.75" hidden="false" customHeight="true" outlineLevel="0" collapsed="false">
      <c r="A16" s="113" t="s">
        <v>2</v>
      </c>
      <c r="B16" s="1" t="n">
        <v>3</v>
      </c>
      <c r="C16" s="1" t="n">
        <v>86</v>
      </c>
      <c r="D16" s="1" t="n">
        <v>14</v>
      </c>
      <c r="E16" s="1" t="n">
        <v>1546</v>
      </c>
    </row>
    <row r="17" customFormat="false" ht="12.75" hidden="false" customHeight="true" outlineLevel="0" collapsed="false">
      <c r="A17" s="113" t="s">
        <v>5</v>
      </c>
      <c r="B17" s="1" t="n">
        <v>4</v>
      </c>
      <c r="C17" s="1" t="n">
        <v>74.6</v>
      </c>
      <c r="D17" s="1" t="n">
        <v>25.4</v>
      </c>
      <c r="E17" s="1" t="n">
        <v>3280</v>
      </c>
    </row>
    <row r="18" customFormat="false" ht="12.75" hidden="false" customHeight="true" outlineLevel="0" collapsed="false">
      <c r="A18" s="113" t="s">
        <v>112</v>
      </c>
      <c r="B18" s="1" t="n">
        <v>5</v>
      </c>
      <c r="C18" s="1" t="n">
        <v>65.9</v>
      </c>
      <c r="D18" s="1" t="n">
        <v>34.1</v>
      </c>
      <c r="E18" s="1" t="n">
        <v>1887</v>
      </c>
    </row>
    <row r="19" customFormat="false" ht="12.75" hidden="false" customHeight="true" outlineLevel="0" collapsed="false">
      <c r="A19" s="113"/>
    </row>
    <row r="20" customFormat="false" ht="12.75" hidden="false" customHeight="true" outlineLevel="0" collapsed="false">
      <c r="A20" s="113" t="s">
        <v>0</v>
      </c>
      <c r="B20" s="1" t="n">
        <v>1</v>
      </c>
      <c r="C20" s="1" t="n">
        <v>67.3</v>
      </c>
      <c r="D20" s="1" t="n">
        <v>32.7</v>
      </c>
      <c r="E20" s="1" t="n">
        <v>1341</v>
      </c>
    </row>
    <row r="21" customFormat="false" ht="12.75" hidden="false" customHeight="true" outlineLevel="0" collapsed="false">
      <c r="A21" s="113" t="s">
        <v>1</v>
      </c>
      <c r="B21" s="1" t="n">
        <v>2</v>
      </c>
      <c r="C21" s="1" t="n">
        <v>91.1</v>
      </c>
      <c r="D21" s="1" t="n">
        <v>8.9</v>
      </c>
      <c r="E21" s="1" t="n">
        <v>11128</v>
      </c>
    </row>
    <row r="22" customFormat="false" ht="12.75" hidden="false" customHeight="true" outlineLevel="0" collapsed="false">
      <c r="A22" s="113" t="s">
        <v>2</v>
      </c>
      <c r="B22" s="1" t="n">
        <v>3</v>
      </c>
      <c r="C22" s="1" t="n">
        <v>77.4</v>
      </c>
      <c r="D22" s="1" t="n">
        <v>22.6</v>
      </c>
      <c r="E22" s="1" t="n">
        <v>1988</v>
      </c>
    </row>
    <row r="23" customFormat="false" ht="12.75" hidden="false" customHeight="true" outlineLevel="0" collapsed="false">
      <c r="A23" s="113" t="s">
        <v>5</v>
      </c>
      <c r="B23" s="1" t="n">
        <v>4</v>
      </c>
      <c r="C23" s="1" t="n">
        <v>68</v>
      </c>
      <c r="D23" s="1" t="n">
        <v>32</v>
      </c>
      <c r="E23" s="1" t="n">
        <v>7840</v>
      </c>
    </row>
    <row r="24" customFormat="false" ht="12.75" hidden="false" customHeight="true" outlineLevel="0" collapsed="false">
      <c r="A24" s="113" t="s">
        <v>112</v>
      </c>
      <c r="B24" s="1" t="n">
        <v>5</v>
      </c>
      <c r="C24" s="1" t="n">
        <v>50.5</v>
      </c>
      <c r="D24" s="1" t="n">
        <v>49.5</v>
      </c>
      <c r="E24" s="1" t="n">
        <v>3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4T02:46:20Z</dcterms:created>
  <dc:creator>Professor Yu Xie</dc:creator>
  <dc:description/>
  <dc:language>en-US</dc:language>
  <cp:lastModifiedBy>ISR</cp:lastModifiedBy>
  <cp:lastPrinted>2002-06-11T20:37:43Z</cp:lastPrinted>
  <dcterms:modified xsi:type="dcterms:W3CDTF">2005-06-01T17:58:15Z</dcterms:modified>
  <cp:revision>0</cp:revision>
  <dc:subject/>
  <dc:title/>
</cp:coreProperties>
</file>